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teriali" sheetId="1" state="hidden" r:id="rId2"/>
    <sheet name="u - Bazin" sheetId="2" state="visible" r:id="rId3"/>
    <sheet name="Caso di studio" sheetId="3" state="visible" r:id="rId4"/>
    <sheet name="Rinnovo Condotta" sheetId="4" state="visible" r:id="rId5"/>
  </sheets>
  <definedNames>
    <definedName function="false" hidden="true" localSheetId="0" name="_xlnm._FilterDatabase" vbProcedure="false">Materiali!$A$1:$G$36</definedName>
    <definedName function="false" hidden="false" name="_xlfn_IFS" vbProcedure="false"/>
    <definedName function="false" hidden="false" localSheetId="2" name="Excel_BuiltIn__FilterDatabase" vbProcedure="false">'Caso di studio'!$AA$10:$AA$14</definedName>
    <definedName function="false" hidden="false" localSheetId="3" name="Excel_BuiltIn__FilterDatabase" vbProcedure="false">'Rinnovo Condotta'!$AA$10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84">
  <si>
    <t xml:space="preserve">n</t>
  </si>
  <si>
    <t xml:space="preserve">MATERIALE</t>
  </si>
  <si>
    <t xml:space="preserve">Sottocategoria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2"/>
      </rPr>
      <t xml:space="preserve"> [mm]</t>
    </r>
  </si>
  <si>
    <r>
      <rPr>
        <b val="true"/>
        <sz val="10"/>
        <rFont val="Arial"/>
        <family val="2"/>
      </rPr>
      <t xml:space="preserve">Bazin</t>
    </r>
    <r>
      <rPr>
        <b val="true"/>
        <sz val="10"/>
        <rFont val="Symbol"/>
        <family val="1"/>
        <charset val="2"/>
      </rPr>
      <t xml:space="preserve"> g</t>
    </r>
    <r>
      <rPr>
        <b val="true"/>
        <sz val="10"/>
        <rFont val="Arial"/>
        <family val="2"/>
      </rPr>
      <t xml:space="preserve"> [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0"/>
      </rPr>
      <t xml:space="preserve">Kutter m [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auckler-Strickler k [m</t>
    </r>
    <r>
      <rPr>
        <b val="true"/>
        <vertAlign val="superscript"/>
        <sz val="10"/>
        <rFont val="Arial"/>
        <family val="2"/>
      </rPr>
      <t xml:space="preserve">1/3</t>
    </r>
    <r>
      <rPr>
        <b val="true"/>
        <sz val="10"/>
        <rFont val="Arial"/>
        <family val="0"/>
      </rPr>
      <t xml:space="preserve">/s]</t>
    </r>
  </si>
  <si>
    <t xml:space="preserve">1 -</t>
  </si>
  <si>
    <r>
      <rPr>
        <b val="true"/>
        <sz val="10"/>
        <rFont val="Arial"/>
        <family val="2"/>
      </rPr>
      <t xml:space="preserve">Tubazione tecnicamente lisce</t>
    </r>
    <r>
      <rPr>
        <sz val="10"/>
        <rFont val="Arial"/>
        <family val="0"/>
      </rPr>
      <t xml:space="preserve"> (vetro, ottone, rame, trafilato, vetroresina, materiali plastici)(a seconda delle condizioni di servizio)</t>
    </r>
  </si>
  <si>
    <t xml:space="preserve">0 - 0,02</t>
  </si>
  <si>
    <t xml:space="preserve">2 -</t>
  </si>
  <si>
    <t xml:space="preserve">Tubazione d'acciaio</t>
  </si>
  <si>
    <t xml:space="preserve">a -</t>
  </si>
  <si>
    <t xml:space="preserve">Nuove</t>
  </si>
  <si>
    <t xml:space="preserve">Grezze non saldate</t>
  </si>
  <si>
    <t xml:space="preserve">0,03 - 0,06</t>
  </si>
  <si>
    <t xml:space="preserve">130 - 115</t>
  </si>
  <si>
    <t xml:space="preserve">Grezze saldate (produzione di serie)</t>
  </si>
  <si>
    <t xml:space="preserve">0,03 - 0,08</t>
  </si>
  <si>
    <t xml:space="preserve">130 - 110</t>
  </si>
  <si>
    <t xml:space="preserve">Nuove con rivestimenti degradabili nel tempo:</t>
  </si>
  <si>
    <r>
      <rPr>
        <sz val="10"/>
        <color rgb="FFFFFFFF"/>
        <rFont val="Arial"/>
        <family val="0"/>
      </rPr>
      <t xml:space="preserve">. .</t>
    </r>
    <r>
      <rPr>
        <sz val="10"/>
        <rFont val="Arial"/>
        <family val="0"/>
      </rPr>
      <t xml:space="preserve"> - verniciati per centrifugazione</t>
    </r>
  </si>
  <si>
    <t xml:space="preserve">0,02 - 0,05</t>
  </si>
  <si>
    <t xml:space="preserve">140 - 120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bitumati per immersione</t>
    </r>
  </si>
  <si>
    <t xml:space="preserve">0,10 - 0,15</t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,06</t>
    </r>
  </si>
  <si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,12</t>
    </r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asfalto o catrame applicati a mano</t>
    </r>
  </si>
  <si>
    <t xml:space="preserve">0,5 - 0,6</t>
  </si>
  <si>
    <t xml:space="preserve">0,16</t>
  </si>
  <si>
    <t xml:space="preserve">0,20 - 0,25</t>
  </si>
  <si>
    <t xml:space="preserve">85 - 80</t>
  </si>
  <si>
    <t xml:space="preserve">b -</t>
  </si>
  <si>
    <t xml:space="preserve">In servizio, grezze o con rivestimenti degradabili: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leggera ruggine</t>
    </r>
  </si>
  <si>
    <t xml:space="preserve">0,6 - 0,8</t>
  </si>
  <si>
    <t xml:space="preserve">0,18</t>
  </si>
  <si>
    <t xml:space="preserve">0,25</t>
  </si>
  <si>
    <t xml:space="preserve">80 - 90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con tubercolizzazione diffusa</t>
    </r>
  </si>
  <si>
    <t xml:space="preserve">1-4</t>
  </si>
  <si>
    <t xml:space="preserve">0,23</t>
  </si>
  <si>
    <t xml:space="preserve">0,30 - 0,35</t>
  </si>
  <si>
    <t xml:space="preserve">75 - 70</t>
  </si>
  <si>
    <t xml:space="preserve">c -</t>
  </si>
  <si>
    <t xml:space="preserve">Con trattamenti o rivestimenti non degradabili nel tempo (a seconda delle condizioni di servizio)</t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zincati</t>
    </r>
  </si>
  <si>
    <r>
      <rPr>
        <sz val="10"/>
        <color rgb="FFFFFFFF"/>
        <rFont val="Arial"/>
        <family val="0"/>
      </rPr>
      <t xml:space="preserve">. . </t>
    </r>
    <r>
      <rPr>
        <sz val="10"/>
        <rFont val="Arial"/>
        <family val="0"/>
      </rPr>
      <t xml:space="preserve">- galvanizzati</t>
    </r>
  </si>
  <si>
    <t xml:space="preserve">0,015 - 0,03</t>
  </si>
  <si>
    <t xml:space="preserve">140 - 130</t>
  </si>
  <si>
    <t xml:space="preserve">Rivestimento bituminoso a spessore</t>
  </si>
  <si>
    <t xml:space="preserve">0,015 - 0,04</t>
  </si>
  <si>
    <t xml:space="preserve">140 - 125</t>
  </si>
  <si>
    <t xml:space="preserve">Rivestimento cementizio applicato per centrifugazione</t>
  </si>
  <si>
    <t xml:space="preserve">0,05 - 0,15</t>
  </si>
  <si>
    <t xml:space="preserve">&lt; 0,06</t>
  </si>
  <si>
    <t xml:space="preserve">&lt; 0,12</t>
  </si>
  <si>
    <t xml:space="preserve">120 - 100</t>
  </si>
  <si>
    <t xml:space="preserve">3 -</t>
  </si>
  <si>
    <t xml:space="preserve">Tubazioni in ghisa</t>
  </si>
  <si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 a - Nuove</t>
    </r>
  </si>
  <si>
    <t xml:space="preserve">-</t>
  </si>
  <si>
    <t xml:space="preserve">grezze</t>
  </si>
  <si>
    <t xml:space="preserve">0,2 - 0.4</t>
  </si>
  <si>
    <t xml:space="preserve">0,10</t>
  </si>
  <si>
    <t xml:space="preserve">0,12</t>
  </si>
  <si>
    <t xml:space="preserve">90 - 85</t>
  </si>
  <si>
    <t xml:space="preserve">rivestite internamente con bitume (rivestimento degradabile)</t>
  </si>
  <si>
    <t xml:space="preserve">0,10 - 0,20</t>
  </si>
  <si>
    <t xml:space="preserve">0,15</t>
  </si>
  <si>
    <r>
      <rPr>
        <b val="true"/>
        <sz val="10"/>
        <color rgb="FFFFFFFF"/>
        <rFont val="Arial"/>
        <family val="2"/>
      </rPr>
      <t xml:space="preserve">.. </t>
    </r>
    <r>
      <rPr>
        <b val="true"/>
        <sz val="10"/>
        <rFont val="Arial"/>
        <family val="2"/>
      </rPr>
      <t xml:space="preserve">b - In servizio, grezze o con rivestimenti degradabili:</t>
    </r>
  </si>
  <si>
    <t xml:space="preserve">con lievi incrostazioni</t>
  </si>
  <si>
    <t xml:space="preserve">0,4 - 1,0</t>
  </si>
  <si>
    <t xml:space="preserve">0,20</t>
  </si>
  <si>
    <t xml:space="preserve">85 - 75</t>
  </si>
  <si>
    <t xml:space="preserve">parzialmente arrugginite</t>
  </si>
  <si>
    <t xml:space="preserve">1,0 - 2,0</t>
  </si>
  <si>
    <t xml:space="preserve">con forti incrostazioni</t>
  </si>
  <si>
    <t xml:space="preserve">3-5</t>
  </si>
  <si>
    <t xml:space="preserve">0,36</t>
  </si>
  <si>
    <t xml:space="preserve">0,4</t>
  </si>
  <si>
    <t xml:space="preserve">c - Con rivestimenti non degradabili nel tempo</t>
  </si>
  <si>
    <t xml:space="preserve">cemento applicato per centrifugazione</t>
  </si>
  <si>
    <t xml:space="preserve">4 -</t>
  </si>
  <si>
    <t xml:space="preserve">Tubazioni in cemento</t>
  </si>
  <si>
    <t xml:space="preserve">cemento amianto (nuovi)</t>
  </si>
  <si>
    <t xml:space="preserve">0,03</t>
  </si>
  <si>
    <t xml:space="preserve">130 - 105</t>
  </si>
  <si>
    <t xml:space="preserve">in servizio</t>
  </si>
  <si>
    <t xml:space="preserve">0,10 - 0,4</t>
  </si>
  <si>
    <t xml:space="preserve">105 - 85</t>
  </si>
  <si>
    <t xml:space="preserve">cemento armato con intonaco perfettamente liscio, nuove</t>
  </si>
  <si>
    <t xml:space="preserve">0,06</t>
  </si>
  <si>
    <t xml:space="preserve">come sopra, in servizio da più anni</t>
  </si>
  <si>
    <t xml:space="preserve">1-3</t>
  </si>
  <si>
    <t xml:space="preserve">gallerie con intonaco di cemento, a seconda del grado di finitura e delle condizioni di servizio</t>
  </si>
  <si>
    <t xml:space="preserve">1-10</t>
  </si>
  <si>
    <t xml:space="preserve">0,23 - 0,36</t>
  </si>
  <si>
    <t xml:space="preserve">0,30 - 0,45</t>
  </si>
  <si>
    <t xml:space="preserve">70 - 60</t>
  </si>
  <si>
    <r>
      <rPr>
        <b val="true"/>
        <sz val="14"/>
        <rFont val="Arial"/>
        <family val="2"/>
      </rPr>
      <t xml:space="preserve">Valori dei coefficienti u della formula di Darcy J=uQ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Gauckler-Strickler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c R</t>
    </r>
    <r>
      <rPr>
        <b val="true"/>
        <vertAlign val="superscript"/>
        <sz val="14"/>
        <rFont val="Arial"/>
        <family val="2"/>
      </rPr>
      <t xml:space="preserve">1/6</t>
    </r>
  </si>
  <si>
    <t xml:space="preserve">d [m]</t>
  </si>
  <si>
    <r>
      <rPr>
        <b val="true"/>
        <sz val="12"/>
        <rFont val="Arial"/>
        <family val="2"/>
      </rPr>
      <t xml:space="preserve">c</t>
    </r>
    <r>
      <rPr>
        <b val="true"/>
        <sz val="12"/>
        <rFont val="Symbol"/>
        <family val="1"/>
        <charset val="2"/>
      </rPr>
      <t xml:space="preserve"> 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3</t>
    </r>
    <r>
      <rPr>
        <b val="true"/>
        <sz val="12"/>
        <rFont val="Symbol"/>
        <family val="1"/>
        <charset val="2"/>
      </rPr>
      <t xml:space="preserve">/</t>
    </r>
    <r>
      <rPr>
        <b val="true"/>
        <sz val="12"/>
        <rFont val="Arial"/>
        <family val="2"/>
      </rPr>
      <t xml:space="preserve">s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Symbol"/>
        <family val="1"/>
        <charset val="2"/>
      </rPr>
      <t xml:space="preserve">c </t>
    </r>
    <r>
      <rPr>
        <b val="true"/>
        <sz val="12"/>
        <rFont val="Arial"/>
        <family val="2"/>
      </rPr>
      <t xml:space="preserve">[m</t>
    </r>
    <r>
      <rPr>
        <b val="true"/>
        <vertAlign val="superscript"/>
        <sz val="12"/>
        <rFont val="Arial"/>
        <family val="2"/>
      </rPr>
      <t xml:space="preserve">1/2</t>
    </r>
    <r>
      <rPr>
        <b val="true"/>
        <sz val="12"/>
        <rFont val="Arial"/>
        <family val="2"/>
      </rPr>
      <t xml:space="preserve">/s]</t>
    </r>
  </si>
  <si>
    <r>
      <rPr>
        <b val="true"/>
        <sz val="12"/>
        <rFont val="Arial"/>
        <family val="2"/>
      </rPr>
      <t xml:space="preserve">u=J/Q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[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m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]</t>
    </r>
  </si>
  <si>
    <r>
      <rPr>
        <b val="true"/>
        <sz val="12"/>
        <rFont val="Arial"/>
        <family val="2"/>
      </rPr>
      <t xml:space="preserve">Valori dei coefficienti u della formula di Darcy J=uQ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on </t>
    </r>
    <r>
      <rPr>
        <b val="true"/>
        <sz val="12"/>
        <rFont val="Symbol"/>
        <family val="1"/>
        <charset val="2"/>
      </rPr>
      <t xml:space="preserve">c</t>
    </r>
    <r>
      <rPr>
        <b val="true"/>
        <sz val="12"/>
        <rFont val="Arial"/>
        <family val="2"/>
      </rPr>
      <t xml:space="preserve"> calcolato con la formula di Bazin </t>
    </r>
    <r>
      <rPr>
        <b val="true"/>
        <sz val="12"/>
        <rFont val="Symbol"/>
        <family val="1"/>
        <charset val="2"/>
      </rPr>
      <t xml:space="preserve">c</t>
    </r>
    <r>
      <rPr>
        <b val="true"/>
        <sz val="12"/>
        <rFont val="Arial"/>
        <family val="2"/>
      </rPr>
      <t xml:space="preserve">=87/(1+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"/>
        <family val="2"/>
      </rPr>
      <t xml:space="preserve">/R</t>
    </r>
    <r>
      <rPr>
        <b val="true"/>
        <vertAlign val="superscript"/>
        <sz val="12"/>
        <rFont val="Arial"/>
        <family val="2"/>
      </rPr>
      <t xml:space="preserve">0.5</t>
    </r>
    <r>
      <rPr>
        <b val="true"/>
        <sz val="12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g  [</t>
    </r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Symbol"/>
        <family val="1"/>
        <charset val="2"/>
      </rPr>
      <t xml:space="preserve">]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Symbol"/>
        <family val="1"/>
        <charset val="2"/>
      </rPr>
      <t xml:space="preserve">c </t>
    </r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/s]</t>
    </r>
  </si>
  <si>
    <r>
      <rPr>
        <b val="true"/>
        <sz val="10"/>
        <rFont val="Arial"/>
        <family val="2"/>
      </rPr>
      <t xml:space="preserve">u=J/Q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]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Kutter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100/(1+m/R</t>
    </r>
    <r>
      <rPr>
        <b val="true"/>
        <vertAlign val="superscript"/>
        <sz val="14"/>
        <rFont val="Arial"/>
        <family val="2"/>
      </rPr>
      <t xml:space="preserve">0.5</t>
    </r>
    <r>
      <rPr>
        <b val="true"/>
        <sz val="14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m</t>
    </r>
    <r>
      <rPr>
        <b val="true"/>
        <sz val="12"/>
        <rFont val="Symbol"/>
        <family val="1"/>
        <charset val="2"/>
      </rPr>
      <t xml:space="preserve"> [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2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4"/>
        <rFont val="Arial"/>
        <family val="0"/>
      </rPr>
      <t xml:space="preserve">con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 calcolato con la formula di Manning </t>
    </r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=1/n (R</t>
    </r>
    <r>
      <rPr>
        <b val="true"/>
        <vertAlign val="superscript"/>
        <sz val="14"/>
        <rFont val="Arial"/>
        <family val="2"/>
      </rPr>
      <t xml:space="preserve">1/6</t>
    </r>
    <r>
      <rPr>
        <b val="true"/>
        <sz val="14"/>
        <rFont val="Arial"/>
        <family val="2"/>
      </rPr>
      <t xml:space="preserve">) = c R</t>
    </r>
    <r>
      <rPr>
        <b val="true"/>
        <vertAlign val="superscript"/>
        <sz val="14"/>
        <rFont val="Arial"/>
        <family val="2"/>
      </rPr>
      <t xml:space="preserve">1/6</t>
    </r>
  </si>
  <si>
    <r>
      <rPr>
        <b val="true"/>
        <sz val="12"/>
        <rFont val="Arial"/>
        <family val="2"/>
      </rPr>
      <t xml:space="preserve">n [s</t>
    </r>
    <r>
      <rPr>
        <b val="true"/>
        <sz val="12"/>
        <rFont val="Symbol"/>
        <family val="1"/>
        <charset val="2"/>
      </rPr>
      <t xml:space="preserve">/</t>
    </r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Symbol"/>
        <family val="1"/>
        <charset val="2"/>
      </rPr>
      <t xml:space="preserve">1/3</t>
    </r>
    <r>
      <rPr>
        <b val="true"/>
        <sz val="12"/>
        <rFont val="Symbol"/>
        <family val="1"/>
        <charset val="2"/>
      </rPr>
      <t xml:space="preserve">] </t>
    </r>
    <r>
      <rPr>
        <b val="true"/>
        <sz val="12"/>
        <rFont val="Arial"/>
        <family val="2"/>
      </rPr>
      <t xml:space="preserve">=</t>
    </r>
  </si>
  <si>
    <r>
      <rPr>
        <b val="true"/>
        <sz val="18"/>
        <color rgb="FFFF0000"/>
        <rFont val="Garamond"/>
        <family val="1"/>
      </rPr>
      <t xml:space="preserve">PROGETTO DI UN CONDOTTO IN PRESSIONE </t>
    </r>
    <r>
      <rPr>
        <b val="true"/>
        <i val="true"/>
        <sz val="14"/>
        <color rgb="FFFF0000"/>
        <rFont val="Garamond"/>
        <family val="1"/>
      </rPr>
      <t xml:space="preserve">(a cura di Marcello Farenga e Pasquale Nanocchio)</t>
    </r>
  </si>
  <si>
    <t xml:space="preserve">GRANDEZZA</t>
  </si>
  <si>
    <t xml:space="preserve">VALORE</t>
  </si>
  <si>
    <t xml:space="preserve">UN.MIS</t>
  </si>
  <si>
    <t xml:space="preserve">DESCRIZIONE</t>
  </si>
  <si>
    <t xml:space="preserve">Valori dei coefficienti u della formula di Darcy J=uQ2</t>
  </si>
  <si>
    <r>
      <rPr>
        <b val="true"/>
        <i val="true"/>
        <sz val="10"/>
        <rFont val="Garamond"/>
        <family val="1"/>
      </rPr>
      <t xml:space="preserve">h</t>
    </r>
    <r>
      <rPr>
        <b val="true"/>
        <i val="true"/>
        <vertAlign val="subscript"/>
        <sz val="10"/>
        <rFont val="Garamond"/>
        <family val="1"/>
      </rPr>
      <t xml:space="preserve">A</t>
    </r>
  </si>
  <si>
    <t xml:space="preserve">m</t>
  </si>
  <si>
    <t xml:space="preserve">Quota Serbatoio Monte</t>
  </si>
  <si>
    <r>
      <rPr>
        <b val="true"/>
        <i val="true"/>
        <sz val="10"/>
        <rFont val="Garamond"/>
        <family val="1"/>
      </rPr>
      <t xml:space="preserve">h</t>
    </r>
    <r>
      <rPr>
        <b val="true"/>
        <i val="true"/>
        <vertAlign val="subscript"/>
        <sz val="10"/>
        <rFont val="Garamond"/>
        <family val="1"/>
      </rPr>
      <t xml:space="preserve">B</t>
    </r>
  </si>
  <si>
    <t xml:space="preserve">Quota Serbatoio Valle</t>
  </si>
  <si>
    <t xml:space="preserve">L</t>
  </si>
  <si>
    <t xml:space="preserve">Lunghezza Condotto</t>
  </si>
  <si>
    <r>
      <rPr>
        <i val="true"/>
        <sz val="10"/>
        <rFont val="Arial"/>
        <family val="2"/>
      </rPr>
      <t xml:space="preserve">Diametro</t>
    </r>
    <r>
      <rPr>
        <sz val="10"/>
        <rFont val="Arial"/>
        <family val="2"/>
      </rPr>
      <t xml:space="preserve"> [m]</t>
    </r>
  </si>
  <si>
    <r>
      <rPr>
        <i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[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]</t>
    </r>
  </si>
  <si>
    <t xml:space="preserve"> coefficiente di Bazin</t>
  </si>
  <si>
    <t xml:space="preserve">Q</t>
  </si>
  <si>
    <r>
      <rPr>
        <i val="true"/>
        <sz val="10"/>
        <rFont val="Garamond"/>
        <family val="1"/>
      </rPr>
      <t xml:space="preserve">m</t>
    </r>
    <r>
      <rPr>
        <i val="true"/>
        <vertAlign val="superscript"/>
        <sz val="10"/>
        <rFont val="Garamond"/>
        <family val="1"/>
      </rPr>
      <t xml:space="preserve">3</t>
    </r>
    <r>
      <rPr>
        <i val="true"/>
        <sz val="10"/>
        <rFont val="Garamond"/>
        <family val="1"/>
      </rPr>
      <t xml:space="preserve">/s</t>
    </r>
  </si>
  <si>
    <t xml:space="preserve">Portata Iniziale</t>
  </si>
  <si>
    <t xml:space="preserve"> coefficiente di Kutter</t>
  </si>
  <si>
    <r>
      <rPr>
        <b val="true"/>
        <sz val="10"/>
        <rFont val="Garamond"/>
        <family val="1"/>
      </rPr>
      <t xml:space="preserve">Δ</t>
    </r>
    <r>
      <rPr>
        <b val="true"/>
        <i val="true"/>
        <sz val="10"/>
        <rFont val="Garamond"/>
        <family val="1"/>
      </rPr>
      <t xml:space="preserve">h</t>
    </r>
  </si>
  <si>
    <t xml:space="preserve">Carico Disponibile</t>
  </si>
  <si>
    <t xml:space="preserve"> coefficiente di Gauckler Strickler</t>
  </si>
  <si>
    <t xml:space="preserve">J</t>
  </si>
  <si>
    <t xml:space="preserve">Cadente Piezometrica</t>
  </si>
  <si>
    <t xml:space="preserve"> coefficiente di Manning</t>
  </si>
  <si>
    <r>
      <rPr>
        <b val="true"/>
        <sz val="10"/>
        <rFont val="Symbol"/>
        <family val="1"/>
        <charset val="2"/>
      </rPr>
      <t xml:space="preserve">g,</t>
    </r>
    <r>
      <rPr>
        <b val="true"/>
        <sz val="10"/>
        <rFont val="Calibri"/>
        <family val="2"/>
      </rPr>
      <t xml:space="preserve">m,c,n</t>
    </r>
  </si>
  <si>
    <t xml:space="preserve">Scabrezza(Bazin,kutter,gaucklerStrickler,manning)</t>
  </si>
  <si>
    <t xml:space="preserve">u</t>
  </si>
  <si>
    <r>
      <rPr>
        <i val="true"/>
        <sz val="10"/>
        <rFont val="Garamond"/>
        <family val="1"/>
      </rPr>
      <t xml:space="preserve">s</t>
    </r>
    <r>
      <rPr>
        <i val="true"/>
        <vertAlign val="superscript"/>
        <sz val="10"/>
        <rFont val="Garamond"/>
        <family val="1"/>
      </rPr>
      <t xml:space="preserve">2</t>
    </r>
    <r>
      <rPr>
        <i val="true"/>
        <sz val="10"/>
        <rFont val="Garamond"/>
        <family val="1"/>
      </rPr>
      <t xml:space="preserve">/m</t>
    </r>
    <r>
      <rPr>
        <i val="true"/>
        <vertAlign val="superscript"/>
        <sz val="10"/>
        <rFont val="Garamond"/>
        <family val="1"/>
      </rPr>
      <t xml:space="preserve">6</t>
    </r>
  </si>
  <si>
    <t xml:space="preserve">Fattore di Perdita teorico</t>
  </si>
  <si>
    <t xml:space="preserve">u'</t>
  </si>
  <si>
    <t xml:space="preserve">u commerciale minore</t>
  </si>
  <si>
    <t xml:space="preserve">u"</t>
  </si>
  <si>
    <t xml:space="preserve">u commerciale maggiore</t>
  </si>
  <si>
    <t xml:space="preserve">ro</t>
  </si>
  <si>
    <t xml:space="preserve">V</t>
  </si>
  <si>
    <t xml:space="preserve">D</t>
  </si>
  <si>
    <t xml:space="preserve">mu</t>
  </si>
  <si>
    <t xml:space="preserve">D'</t>
  </si>
  <si>
    <t xml:space="preserve">Diam. Comm. Minore</t>
  </si>
  <si>
    <t xml:space="preserve">φ'</t>
  </si>
  <si>
    <t xml:space="preserve">mm</t>
  </si>
  <si>
    <t xml:space="preserve">D"</t>
  </si>
  <si>
    <t xml:space="preserve">Diam. Comm. Maggiore</t>
  </si>
  <si>
    <t xml:space="preserve">φ"</t>
  </si>
  <si>
    <t xml:space="preserve">L'</t>
  </si>
  <si>
    <t xml:space="preserve">Lunghezza tratto D'</t>
  </si>
  <si>
    <t xml:space="preserve">L"</t>
  </si>
  <si>
    <t xml:space="preserve">Lunghezza tratto D"</t>
  </si>
  <si>
    <t xml:space="preserve">y'</t>
  </si>
  <si>
    <t xml:space="preserve">Carico perso tratto D'</t>
  </si>
  <si>
    <t xml:space="preserve">gamma</t>
  </si>
  <si>
    <t xml:space="preserve">Ri</t>
  </si>
  <si>
    <t xml:space="preserve">t</t>
  </si>
  <si>
    <t xml:space="preserve">y"</t>
  </si>
  <si>
    <t xml:space="preserve">Carico perso tratto D"</t>
  </si>
  <si>
    <t xml:space="preserve">u*</t>
  </si>
  <si>
    <t xml:space="preserve">e</t>
  </si>
  <si>
    <t xml:space="preserve">v</t>
  </si>
  <si>
    <t xml:space="preserve">Re*</t>
  </si>
  <si>
    <t xml:space="preserve">SELEZIONARE VALORI DI SCABREZZA</t>
  </si>
  <si>
    <r>
      <rPr>
        <sz val="10"/>
        <rFont val="Garamond"/>
        <family val="1"/>
      </rPr>
      <t xml:space="preserve">L'IPOTESI DI MOTO ASSOLUTAMENTE TURBOLENTO E' APPLICABILE? </t>
    </r>
    <r>
      <rPr>
        <b val="true"/>
        <sz val="10"/>
        <rFont val="Garamond"/>
        <family val="1"/>
      </rPr>
      <t xml:space="preserve">(Re*&gt;70)</t>
    </r>
  </si>
  <si>
    <t xml:space="preserve">SELEZIONARE TIPOLOGIA DI SCABREZZA</t>
  </si>
  <si>
    <t xml:space="preserve">SI IPOTIZZA UN INCREMENTO DI PORTATA</t>
  </si>
  <si>
    <t xml:space="preserve">∆Q %</t>
  </si>
  <si>
    <t xml:space="preserve">Incremento Percentuale di Portata</t>
  </si>
  <si>
    <t xml:space="preserve">Q*</t>
  </si>
  <si>
    <t xml:space="preserve">Nuovo valore della Portata</t>
  </si>
  <si>
    <t xml:space="preserve">RADDOPPIO SOLO SULLA CANNA PICCOLA (D')</t>
  </si>
  <si>
    <r>
      <rPr>
        <b val="true"/>
        <i val="true"/>
        <sz val="10"/>
        <rFont val="Garamond"/>
        <family val="1"/>
      </rPr>
      <t xml:space="preserve">u</t>
    </r>
    <r>
      <rPr>
        <b val="true"/>
        <i val="true"/>
        <vertAlign val="subscript"/>
        <sz val="10"/>
        <rFont val="Garamond"/>
        <family val="1"/>
      </rPr>
      <t xml:space="preserve">d</t>
    </r>
  </si>
  <si>
    <t xml:space="preserve">u equivalente sul tratto a canna doppia </t>
  </si>
  <si>
    <t xml:space="preserve">d'-2d'-d"</t>
  </si>
  <si>
    <t xml:space="preserve">d"-d'-2d'</t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Garamond"/>
        <family val="1"/>
      </rPr>
      <t xml:space="preserve">1</t>
    </r>
  </si>
  <si>
    <t xml:space="preserve">Lunghezza tratto D' a canna singola</t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Garamond"/>
        <family val="1"/>
      </rPr>
      <t xml:space="preserve">2</t>
    </r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Garamond"/>
        <family val="1"/>
      </rPr>
      <t xml:space="preserve">d</t>
    </r>
  </si>
  <si>
    <t xml:space="preserve">Lunghezza tratto D' a canna doppia</t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Garamond"/>
        <family val="1"/>
      </rPr>
      <t xml:space="preserve">1</t>
    </r>
  </si>
  <si>
    <t xml:space="preserve">Carico perso tratto D' a canna singola</t>
  </si>
  <si>
    <t xml:space="preserve">2d'-d'-d"</t>
  </si>
  <si>
    <t xml:space="preserve">d"-2d'-d'</t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Garamond"/>
        <family val="1"/>
      </rPr>
      <t xml:space="preserve">2</t>
    </r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Garamond"/>
        <family val="1"/>
      </rPr>
      <t xml:space="preserve">d</t>
    </r>
  </si>
  <si>
    <t xml:space="preserve">Carico perso tratto D' a canna doppia</t>
  </si>
  <si>
    <t xml:space="preserve">E' SUFFICIENTE SOLO IL RADDOPPIO DELLA CANNA PICCOLA</t>
  </si>
  <si>
    <t xml:space="preserve">MASSIMO INCREMENTO DI PORTATA</t>
  </si>
  <si>
    <t xml:space="preserve">MASSIMA PORTATA EROGABILE</t>
  </si>
  <si>
    <t xml:space="preserve">RADDOPPIO SOLO SULLA CANNA GRANDE (D'')</t>
  </si>
  <si>
    <r>
      <rPr>
        <b val="true"/>
        <i val="true"/>
        <sz val="10"/>
        <rFont val="Garamond"/>
        <family val="1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d</t>
    </r>
  </si>
  <si>
    <t xml:space="preserve">d"-2d"-d'</t>
  </si>
  <si>
    <t xml:space="preserve">2d"-d"-d'</t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2</t>
    </r>
  </si>
  <si>
    <t xml:space="preserve">Lunghezza tratto D" a canna singola</t>
  </si>
  <si>
    <r>
      <rPr>
        <b val="true"/>
        <i val="true"/>
        <sz val="10"/>
        <rFont val="Garamond"/>
        <family val="1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d</t>
    </r>
  </si>
  <si>
    <t xml:space="preserve">Lunghezza tratto D" a canna doppia</t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1</t>
    </r>
  </si>
  <si>
    <t xml:space="preserve">d'-d"-2d"</t>
  </si>
  <si>
    <t xml:space="preserve">d'-2d"-d"</t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2</t>
    </r>
  </si>
  <si>
    <t xml:space="preserve">Carico perso tratto D" a canna singola</t>
  </si>
  <si>
    <r>
      <rPr>
        <b val="true"/>
        <i val="true"/>
        <sz val="10"/>
        <rFont val="Garamond"/>
        <family val="1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d</t>
    </r>
  </si>
  <si>
    <t xml:space="preserve">Carico perso tratto D" a canna doppia</t>
  </si>
  <si>
    <t xml:space="preserve">E' SUFFICIENTE SOLO IL RADDOPPIO DELLA CANNA GRANDE</t>
  </si>
  <si>
    <t xml:space="preserve">RADDOPPIO COMPLESSIVO SU ENTRAMBE LE CANNE</t>
  </si>
  <si>
    <r>
      <rPr>
        <b val="true"/>
        <i val="true"/>
        <sz val="10"/>
        <rFont val="Garamond"/>
        <family val="1"/>
      </rPr>
      <t xml:space="preserve">u</t>
    </r>
    <r>
      <rPr>
        <b val="true"/>
        <i val="true"/>
        <vertAlign val="subscript"/>
        <sz val="10"/>
        <rFont val="Garamond"/>
        <family val="1"/>
      </rPr>
      <t xml:space="preserve">d'</t>
    </r>
  </si>
  <si>
    <t xml:space="preserve">u' equivalente sul tratto a canna doppia </t>
  </si>
  <si>
    <r>
      <rPr>
        <b val="true"/>
        <i val="true"/>
        <sz val="10"/>
        <rFont val="Garamond"/>
        <family val="1"/>
      </rPr>
      <t xml:space="preserve">u</t>
    </r>
    <r>
      <rPr>
        <b val="true"/>
        <i val="true"/>
        <vertAlign val="subscript"/>
        <sz val="10"/>
        <rFont val="Garamond"/>
        <family val="1"/>
      </rPr>
      <t xml:space="preserve">d"</t>
    </r>
  </si>
  <si>
    <t xml:space="preserve">u" equivalente sul tratto a canna doppia </t>
  </si>
  <si>
    <t xml:space="preserve">MASSIMO INCREMENTO POSSIBILE DI PORTATA</t>
  </si>
  <si>
    <t xml:space="preserve">INSTALLAZIONE DI UN IMPIANTO DI SOLLEVAMENTO</t>
  </si>
  <si>
    <t xml:space="preserve">SUL SISTEMA INIZIALE</t>
  </si>
  <si>
    <t xml:space="preserve">J tratti 2 e 4 (ST)</t>
  </si>
  <si>
    <t xml:space="preserve">J tratti 1 e 3 (PT)</t>
  </si>
  <si>
    <t xml:space="preserve">g</t>
  </si>
  <si>
    <r>
      <rPr>
        <i val="true"/>
        <sz val="10"/>
        <rFont val="Garamond"/>
        <family val="1"/>
      </rPr>
      <t xml:space="preserve">N/m</t>
    </r>
    <r>
      <rPr>
        <i val="true"/>
        <vertAlign val="superscript"/>
        <sz val="10"/>
        <rFont val="Garamond"/>
        <family val="1"/>
      </rPr>
      <t xml:space="preserve">3</t>
    </r>
  </si>
  <si>
    <t xml:space="preserve">Peso specifico acqua</t>
  </si>
  <si>
    <t xml:space="preserve">serbatoi</t>
  </si>
  <si>
    <r>
      <rPr>
        <b val="true"/>
        <i val="true"/>
        <sz val="10"/>
        <rFont val="Garamond"/>
        <family val="1"/>
      </rPr>
      <t xml:space="preserve">h</t>
    </r>
    <r>
      <rPr>
        <b val="true"/>
        <i val="true"/>
        <vertAlign val="subscript"/>
        <sz val="10"/>
        <rFont val="Garamond"/>
        <family val="1"/>
      </rPr>
      <t xml:space="preserve">m</t>
    </r>
  </si>
  <si>
    <t xml:space="preserve">Prevalenza manometrica necessaria</t>
  </si>
  <si>
    <t xml:space="preserve">d'-d"</t>
  </si>
  <si>
    <t xml:space="preserve">h</t>
  </si>
  <si>
    <t xml:space="preserve">Rendimento della pompa</t>
  </si>
  <si>
    <t xml:space="preserve">P</t>
  </si>
  <si>
    <t xml:space="preserve">KW</t>
  </si>
  <si>
    <t xml:space="preserve">Potenza richiesta</t>
  </si>
  <si>
    <t xml:space="preserve">ORDINE DI POSA DEI DIAMETRI:  D' - D"</t>
  </si>
  <si>
    <t xml:space="preserve">terreno</t>
  </si>
  <si>
    <t xml:space="preserve">POSIZIONE LIMITE DI INSTALLAZIONE DELLA POMPA</t>
  </si>
  <si>
    <t xml:space="preserve">INSTALLAZIONE PREVISTA ENTRO IL</t>
  </si>
  <si>
    <t xml:space="preserve">ORDINE DI POSA DEI DIAMETRI: D" - D'</t>
  </si>
  <si>
    <t xml:space="preserve">\</t>
  </si>
  <si>
    <r>
      <rPr>
        <sz val="10"/>
        <rFont val="Garamond"/>
        <family val="1"/>
      </rPr>
      <t xml:space="preserve">Poiché non è noto il profilo altimetrico del terreno, la quota z</t>
    </r>
    <r>
      <rPr>
        <vertAlign val="subscript"/>
        <sz val="10"/>
        <rFont val="Garamond"/>
        <family val="1"/>
      </rPr>
      <t xml:space="preserve">c </t>
    </r>
    <r>
      <rPr>
        <sz val="10"/>
        <rFont val="Garamond"/>
        <family val="1"/>
      </rPr>
      <t xml:space="preserve">dell'impianto di sollevamento viene ipotizzata pari a quella del serbatoio di monte privata di una aliquota %∆ della distanza fra i due serbatoi di monte e valle.</t>
    </r>
  </si>
  <si>
    <t xml:space="preserve">J tratti 1 e 2 8ST9</t>
  </si>
  <si>
    <t xml:space="preserve">%∆</t>
  </si>
  <si>
    <t xml:space="preserve">Zc</t>
  </si>
  <si>
    <t xml:space="preserve">d" - d'</t>
  </si>
  <si>
    <t xml:space="preserve">SOSTITUZIONE CONDOTTA CON NUOVO SISTEMA</t>
  </si>
  <si>
    <t xml:space="preserve">A DOPPIO DIAMETRO</t>
  </si>
  <si>
    <r>
      <rPr>
        <sz val="10"/>
        <rFont val="Arial"/>
        <family val="0"/>
      </rPr>
      <t xml:space="preserve">L'IPOTESI DI MOTO ASSOLUTAMENTE TURBOLENTO E' APPLICABILE (</t>
    </r>
    <r>
      <rPr>
        <b val="true"/>
        <i val="true"/>
        <sz val="12"/>
        <rFont val="Arial"/>
        <family val="2"/>
      </rPr>
      <t xml:space="preserve">Re*&gt;70</t>
    </r>
    <r>
      <rPr>
        <i val="true"/>
        <sz val="12"/>
        <rFont val="Arial"/>
        <family val="2"/>
      </rPr>
      <t xml:space="preserve">)</t>
    </r>
  </si>
  <si>
    <r>
      <rPr>
        <sz val="10"/>
        <rFont val="Arial"/>
        <family val="0"/>
      </rPr>
      <t xml:space="preserve">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s</t>
    </r>
  </si>
  <si>
    <r>
      <rPr>
        <sz val="10"/>
        <rFont val="Arial"/>
        <family val="0"/>
      </rPr>
      <t xml:space="preserve">s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m</t>
    </r>
    <r>
      <rPr>
        <i val="true"/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d'</t>
    </r>
  </si>
  <si>
    <r>
      <rPr>
        <sz val="10"/>
        <rFont val="Arial"/>
        <family val="0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d"</t>
    </r>
  </si>
  <si>
    <t xml:space="preserve">SOSTITUZIONE CONDOTTA CON NUOVO SISTEMA                                            </t>
  </si>
  <si>
    <t xml:space="preserve">A DIAMETRO UNICO E VALVOLA</t>
  </si>
  <si>
    <t xml:space="preserve">Cadente Piezometrica teorica</t>
  </si>
  <si>
    <t xml:space="preserve">u commerciale</t>
  </si>
  <si>
    <t xml:space="preserve">Diametro commerciale</t>
  </si>
  <si>
    <t xml:space="preserve">J"</t>
  </si>
  <si>
    <t xml:space="preserve">Cadente Piezometrica effettiva</t>
  </si>
  <si>
    <t xml:space="preserve">Carico dissipato</t>
  </si>
  <si>
    <t xml:space="preserve">yr</t>
  </si>
  <si>
    <t xml:space="preserve">Carico residuo</t>
  </si>
  <si>
    <t xml:space="preserve">K</t>
  </si>
  <si>
    <t xml:space="preserve">Parametro caratteristico della valvola</t>
  </si>
  <si>
    <t xml:space="preserve">%A</t>
  </si>
  <si>
    <t xml:space="preserve">f(tipo valvola, DN)</t>
  </si>
  <si>
    <t xml:space="preserve">Grado di apertura della valvo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.000"/>
    <numFmt numFmtId="167" formatCode="0"/>
    <numFmt numFmtId="168" formatCode="0.0000E+00"/>
    <numFmt numFmtId="169" formatCode="0.00"/>
    <numFmt numFmtId="170" formatCode="0.0000"/>
    <numFmt numFmtId="171" formatCode="General"/>
    <numFmt numFmtId="172" formatCode="@"/>
    <numFmt numFmtId="173" formatCode="0.000000"/>
    <numFmt numFmtId="174" formatCode="0.0"/>
    <numFmt numFmtId="175" formatCode="0%"/>
    <numFmt numFmtId="176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Symbol"/>
      <family val="1"/>
      <charset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0"/>
    </font>
    <font>
      <b val="true"/>
      <sz val="14"/>
      <name val="Symbol"/>
      <family val="1"/>
      <charset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Symbol"/>
      <family val="1"/>
      <charset val="2"/>
    </font>
    <font>
      <b val="true"/>
      <vertAlign val="superscript"/>
      <sz val="12"/>
      <name val="Arial"/>
      <family val="2"/>
    </font>
    <font>
      <b val="true"/>
      <sz val="18"/>
      <color rgb="FFFF0000"/>
      <name val="Garamond"/>
      <family val="1"/>
    </font>
    <font>
      <b val="true"/>
      <i val="true"/>
      <sz val="14"/>
      <color rgb="FFFF000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vertAlign val="subscript"/>
      <sz val="10"/>
      <name val="Garamond"/>
      <family val="1"/>
    </font>
    <font>
      <sz val="10"/>
      <color rgb="FFFF0000"/>
      <name val="Garamond"/>
      <family val="1"/>
    </font>
    <font>
      <i val="true"/>
      <sz val="10"/>
      <name val="Garamond"/>
      <family val="1"/>
    </font>
    <font>
      <sz val="10"/>
      <name val="Garamond"/>
      <family val="1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Garamond"/>
      <family val="1"/>
    </font>
    <font>
      <b val="true"/>
      <sz val="10"/>
      <name val="Calibri"/>
      <family val="2"/>
    </font>
    <font>
      <b val="true"/>
      <sz val="9"/>
      <name val="Garamond"/>
      <family val="1"/>
    </font>
    <font>
      <sz val="12"/>
      <name val="Arial"/>
      <family val="2"/>
    </font>
    <font>
      <b val="true"/>
      <sz val="11"/>
      <name val="Garamond"/>
      <family val="1"/>
    </font>
    <font>
      <i val="true"/>
      <sz val="9"/>
      <name val="Garamond"/>
      <family val="1"/>
    </font>
    <font>
      <b val="true"/>
      <i val="true"/>
      <vertAlign val="subscript"/>
      <sz val="10"/>
      <name val="Arial"/>
      <family val="2"/>
    </font>
    <font>
      <sz val="9"/>
      <name val="Garamond"/>
      <family val="1"/>
    </font>
    <font>
      <b val="true"/>
      <i val="true"/>
      <sz val="10"/>
      <name val="Symbol"/>
      <family val="1"/>
      <charset val="2"/>
    </font>
    <font>
      <vertAlign val="subscript"/>
      <sz val="10"/>
      <name val="Garamond"/>
      <family val="1"/>
    </font>
    <font>
      <sz val="11"/>
      <color rgb="FFFF0000"/>
      <name val="Garamond"/>
      <family val="1"/>
    </font>
    <font>
      <sz val="11"/>
      <name val="Garamond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vertAlign val="superscript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3C9E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3C9EF"/>
      </patternFill>
    </fill>
    <fill>
      <patternFill patternType="solid">
        <fgColor rgb="FF7299BF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A3C9E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A3C9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427038421002"/>
          <c:y val="0.0167396921694192"/>
          <c:w val="0.936523905336783"/>
          <c:h val="0.9079878665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' - D"</c:f>
              <c:strCache>
                <c:ptCount val="1"/>
                <c:pt idx="0">
                  <c:v>D' - 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3:$AP$5</c:f>
              <c:numCache>
                <c:formatCode>General</c:formatCode>
                <c:ptCount val="3"/>
                <c:pt idx="0">
                  <c:v>0</c:v>
                </c:pt>
                <c:pt idx="1">
                  <c:v>2127.6329484378</c:v>
                </c:pt>
                <c:pt idx="2">
                  <c:v>4500</c:v>
                </c:pt>
              </c:numCache>
            </c:numRef>
          </c:xVal>
          <c:yVal>
            <c:numRef>
              <c:f>'Caso di studio'!$AO$3:$AO$5</c:f>
              <c:numCache>
                <c:formatCode>General</c:formatCode>
                <c:ptCount val="3"/>
                <c:pt idx="0">
                  <c:v>225</c:v>
                </c:pt>
                <c:pt idx="1">
                  <c:v>124.072873539794</c:v>
                </c:pt>
                <c:pt idx="2">
                  <c:v>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8:$AP$10</c:f>
              <c:numCache>
                <c:formatCode>General</c:formatCode>
                <c:ptCount val="3"/>
                <c:pt idx="0">
                  <c:v>0</c:v>
                </c:pt>
                <c:pt idx="1">
                  <c:v>2372.3670515622</c:v>
                </c:pt>
                <c:pt idx="2">
                  <c:v>4500</c:v>
                </c:pt>
              </c:numCache>
            </c:numRef>
          </c:xVal>
          <c:yVal>
            <c:numRef>
              <c:f>'Caso di studio'!$AO$8:$AO$10</c:f>
              <c:numCache>
                <c:formatCode>General</c:formatCode>
                <c:ptCount val="3"/>
                <c:pt idx="0">
                  <c:v>225</c:v>
                </c:pt>
                <c:pt idx="1">
                  <c:v>164.927126460206</c:v>
                </c:pt>
                <c:pt idx="2">
                  <c:v>64</c:v>
                </c:pt>
              </c:numCache>
            </c:numRef>
          </c:yVal>
          <c:smooth val="0"/>
        </c:ser>
        <c:axId val="58934991"/>
        <c:axId val="88202776"/>
      </c:scatterChart>
      <c:valAx>
        <c:axId val="589349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ZA PROGRESSIVA</a:t>
                </a:r>
              </a:p>
            </c:rich>
          </c:tx>
          <c:layout>
            <c:manualLayout>
              <c:xMode val="edge"/>
              <c:yMode val="edge"/>
              <c:x val="0.430966752898342"/>
              <c:y val="0.8963037860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02776"/>
        <c:crossesAt val="0"/>
        <c:crossBetween val="midCat"/>
      </c:valAx>
      <c:valAx>
        <c:axId val="88202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ICO IDRAULICO</a:t>
                </a:r>
              </a:p>
            </c:rich>
          </c:tx>
          <c:layout>
            <c:manualLayout>
              <c:xMode val="edge"/>
              <c:yMode val="edge"/>
              <c:x val="0.0119766216345693"/>
              <c:y val="-0.0542635658914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349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070805787104"/>
          <c:y val="0.0439276485788114"/>
          <c:w val="0.0929385838842579"/>
          <c:h val="0.138748455229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47638210214"/>
          <c:y val="0.0242611949929023"/>
          <c:w val="0.954345118329022"/>
          <c:h val="0.889921280165183"/>
        </c:manualLayout>
      </c:layout>
      <c:scatterChart>
        <c:scatterStyle val="line"/>
        <c:varyColors val="0"/>
        <c:ser>
          <c:idx val="0"/>
          <c:order val="0"/>
          <c:tx>
            <c:strRef>
              <c:f>"D' - 2D' - D"</c:f>
              <c:strCache>
                <c:ptCount val="1"/>
                <c:pt idx="0">
                  <c:v>D' - 2D' - 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44:$AP$47</c:f>
              <c:numCache>
                <c:formatCode>General</c:formatCode>
                <c:ptCount val="4"/>
                <c:pt idx="0">
                  <c:v>0</c:v>
                </c:pt>
                <c:pt idx="1">
                  <c:v>744.883175724494</c:v>
                </c:pt>
                <c:pt idx="2">
                  <c:v>2127.6329484378</c:v>
                </c:pt>
                <c:pt idx="3">
                  <c:v>4500</c:v>
                </c:pt>
              </c:numCache>
            </c:numRef>
          </c:xVal>
          <c:yVal>
            <c:numRef>
              <c:f>'Caso di studio'!$AO$44:$AO$47</c:f>
              <c:numCache>
                <c:formatCode>General</c:formatCode>
                <c:ptCount val="4"/>
                <c:pt idx="0">
                  <c:v>225</c:v>
                </c:pt>
                <c:pt idx="1">
                  <c:v>174.118271230637</c:v>
                </c:pt>
                <c:pt idx="2">
                  <c:v>150.504937897303</c:v>
                </c:pt>
                <c:pt idx="3">
                  <c:v>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D' - D' - D"</c:f>
              <c:strCache>
                <c:ptCount val="1"/>
                <c:pt idx="0">
                  <c:v>2D' - D' - 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49:$AP$52</c:f>
              <c:numCache>
                <c:formatCode>General</c:formatCode>
                <c:ptCount val="4"/>
                <c:pt idx="0">
                  <c:v>0</c:v>
                </c:pt>
                <c:pt idx="1">
                  <c:v>1382.74977271331</c:v>
                </c:pt>
                <c:pt idx="2">
                  <c:v>2127.6329484378</c:v>
                </c:pt>
                <c:pt idx="3">
                  <c:v>4500</c:v>
                </c:pt>
              </c:numCache>
            </c:numRef>
          </c:xVal>
          <c:yVal>
            <c:numRef>
              <c:f>'Caso di studio'!$AO$49:$AO$52</c:f>
              <c:numCache>
                <c:formatCode>General</c:formatCode>
                <c:ptCount val="4"/>
                <c:pt idx="0">
                  <c:v>225</c:v>
                </c:pt>
                <c:pt idx="1">
                  <c:v>201.386666666667</c:v>
                </c:pt>
                <c:pt idx="2">
                  <c:v>150.504937897303</c:v>
                </c:pt>
                <c:pt idx="3">
                  <c:v>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R$44:$AR$47</c:f>
              <c:numCache>
                <c:formatCode>General</c:formatCode>
                <c:ptCount val="4"/>
                <c:pt idx="0">
                  <c:v>0</c:v>
                </c:pt>
                <c:pt idx="1">
                  <c:v>2372.3670515622</c:v>
                </c:pt>
                <c:pt idx="2">
                  <c:v>3117.25022728669</c:v>
                </c:pt>
                <c:pt idx="3">
                  <c:v>4500</c:v>
                </c:pt>
              </c:numCache>
            </c:numRef>
          </c:xVal>
          <c:yVal>
            <c:numRef>
              <c:f>'Caso di studio'!$AQ$44:$AQ$47</c:f>
              <c:numCache>
                <c:formatCode>General</c:formatCode>
                <c:ptCount val="4"/>
                <c:pt idx="0">
                  <c:v>225</c:v>
                </c:pt>
                <c:pt idx="1">
                  <c:v>138.495062102697</c:v>
                </c:pt>
                <c:pt idx="2">
                  <c:v>87.6133333333333</c:v>
                </c:pt>
                <c:pt idx="3">
                  <c:v>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R$49:$AR$52</c:f>
              <c:numCache>
                <c:formatCode>General</c:formatCode>
                <c:ptCount val="4"/>
                <c:pt idx="0">
                  <c:v>0</c:v>
                </c:pt>
                <c:pt idx="1">
                  <c:v>2372.3670515622</c:v>
                </c:pt>
                <c:pt idx="2">
                  <c:v>3755.11682427551</c:v>
                </c:pt>
                <c:pt idx="3">
                  <c:v>4500</c:v>
                </c:pt>
              </c:numCache>
            </c:numRef>
          </c:xVal>
          <c:yVal>
            <c:numRef>
              <c:f>'Caso di studio'!$AQ$49:$AQ$52</c:f>
              <c:numCache>
                <c:formatCode>General</c:formatCode>
                <c:ptCount val="4"/>
                <c:pt idx="0">
                  <c:v>225</c:v>
                </c:pt>
                <c:pt idx="1">
                  <c:v>138.495062102697</c:v>
                </c:pt>
                <c:pt idx="2">
                  <c:v>114.881728769363</c:v>
                </c:pt>
                <c:pt idx="3">
                  <c:v>64</c:v>
                </c:pt>
              </c:numCache>
            </c:numRef>
          </c:yVal>
          <c:smooth val="0"/>
        </c:ser>
        <c:axId val="75838879"/>
        <c:axId val="69214331"/>
      </c:scatterChart>
      <c:valAx>
        <c:axId val="75838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ZA PROGRESSIVA</a:t>
                </a:r>
              </a:p>
            </c:rich>
          </c:tx>
          <c:layout>
            <c:manualLayout>
              <c:xMode val="edge"/>
              <c:yMode val="edge"/>
              <c:x val="0.419469196129156"/>
              <c:y val="0.880500709769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14331"/>
        <c:crossesAt val="0"/>
        <c:crossBetween val="midCat"/>
      </c:valAx>
      <c:valAx>
        <c:axId val="69214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ICO IDRAULICO</a:t>
                </a:r>
              </a:p>
            </c:rich>
          </c:tx>
          <c:layout>
            <c:manualLayout>
              <c:xMode val="edge"/>
              <c:yMode val="edge"/>
              <c:x val="0.0119766216345693"/>
              <c:y val="-0.131887985546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388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421960333429"/>
          <c:y val="0.0748483675312944"/>
          <c:w val="0.128437290409121"/>
          <c:h val="0.309588333978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760946632174"/>
          <c:y val="0.023744063984004"/>
          <c:w val="0.933841142090639"/>
          <c:h val="0.8311672081979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61:$AP$64</c:f>
              <c:numCache>
                <c:formatCode>General</c:formatCode>
                <c:ptCount val="4"/>
                <c:pt idx="0">
                  <c:v>0</c:v>
                </c:pt>
                <c:pt idx="1">
                  <c:v>-217.981908357777</c:v>
                </c:pt>
                <c:pt idx="2">
                  <c:v>2372.3670515622</c:v>
                </c:pt>
                <c:pt idx="3">
                  <c:v>4500</c:v>
                </c:pt>
              </c:numCache>
            </c:numRef>
          </c:xVal>
          <c:yVal>
            <c:numRef>
              <c:f>'Caso di studio'!$AO$61:$AO$64</c:f>
              <c:numCache>
                <c:formatCode>General</c:formatCode>
                <c:ptCount val="4"/>
                <c:pt idx="0">
                  <c:v>225</c:v>
                </c:pt>
                <c:pt idx="1">
                  <c:v>232.94839543603</c:v>
                </c:pt>
                <c:pt idx="2">
                  <c:v>209.335062102697</c:v>
                </c:pt>
                <c:pt idx="3">
                  <c:v>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R$61:$AR$64</c:f>
              <c:numCache>
                <c:formatCode>General</c:formatCode>
                <c:ptCount val="4"/>
                <c:pt idx="0">
                  <c:v>0</c:v>
                </c:pt>
                <c:pt idx="1">
                  <c:v>2590.34895991997</c:v>
                </c:pt>
                <c:pt idx="2">
                  <c:v>2372.3670515622</c:v>
                </c:pt>
                <c:pt idx="3">
                  <c:v>4500</c:v>
                </c:pt>
              </c:numCache>
            </c:numRef>
          </c:xVal>
          <c:yVal>
            <c:numRef>
              <c:f>'Caso di studio'!$AQ$61:$AQ$64</c:f>
              <c:numCache>
                <c:formatCode>General</c:formatCode>
                <c:ptCount val="4"/>
                <c:pt idx="0">
                  <c:v>225</c:v>
                </c:pt>
                <c:pt idx="1">
                  <c:v>201.386666666667</c:v>
                </c:pt>
                <c:pt idx="2">
                  <c:v>209.335062102697</c:v>
                </c:pt>
                <c:pt idx="3">
                  <c:v>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P$66:$AP$69</c:f>
              <c:numCache>
                <c:formatCode>General</c:formatCode>
                <c:ptCount val="4"/>
                <c:pt idx="0">
                  <c:v>0</c:v>
                </c:pt>
                <c:pt idx="1">
                  <c:v>2127.6329484378</c:v>
                </c:pt>
                <c:pt idx="2">
                  <c:v>1909.65104008003</c:v>
                </c:pt>
                <c:pt idx="3">
                  <c:v>4500</c:v>
                </c:pt>
              </c:numCache>
            </c:numRef>
          </c:xVal>
          <c:yVal>
            <c:numRef>
              <c:f>'Caso di studio'!$AO$66:$AO$69</c:f>
              <c:numCache>
                <c:formatCode>General</c:formatCode>
                <c:ptCount val="4"/>
                <c:pt idx="0">
                  <c:v>225</c:v>
                </c:pt>
                <c:pt idx="1">
                  <c:v>79.6649378973032</c:v>
                </c:pt>
                <c:pt idx="2">
                  <c:v>87.6133333333333</c:v>
                </c:pt>
                <c:pt idx="3">
                  <c:v>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R$66:$AR$69</c:f>
              <c:numCache>
                <c:formatCode>General</c:formatCode>
                <c:ptCount val="4"/>
                <c:pt idx="0">
                  <c:v>0</c:v>
                </c:pt>
                <c:pt idx="1">
                  <c:v>2127.6329484378</c:v>
                </c:pt>
                <c:pt idx="2">
                  <c:v>4717.98190835778</c:v>
                </c:pt>
                <c:pt idx="3">
                  <c:v>4500</c:v>
                </c:pt>
              </c:numCache>
            </c:numRef>
          </c:xVal>
          <c:yVal>
            <c:numRef>
              <c:f>'Caso di studio'!$AQ$66:$AQ$69</c:f>
              <c:numCache>
                <c:formatCode>General</c:formatCode>
                <c:ptCount val="4"/>
                <c:pt idx="0">
                  <c:v>225</c:v>
                </c:pt>
                <c:pt idx="1">
                  <c:v>79.6649378973032</c:v>
                </c:pt>
                <c:pt idx="2">
                  <c:v>56.0516045639699</c:v>
                </c:pt>
                <c:pt idx="3">
                  <c:v>64</c:v>
                </c:pt>
              </c:numCache>
            </c:numRef>
          </c:yVal>
          <c:smooth val="0"/>
        </c:ser>
        <c:axId val="70257025"/>
        <c:axId val="44481215"/>
      </c:scatterChart>
      <c:valAx>
        <c:axId val="702570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ZA PROGRESSIVA</a:t>
                </a:r>
              </a:p>
            </c:rich>
          </c:tx>
          <c:layout>
            <c:manualLayout>
              <c:xMode val="edge"/>
              <c:yMode val="edge"/>
              <c:x val="0.429721184248347"/>
              <c:y val="0.83779055236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81215"/>
        <c:crossesAt val="0"/>
        <c:crossBetween val="midCat"/>
      </c:valAx>
      <c:valAx>
        <c:axId val="44481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ICO IDRAULICO</a:t>
                </a:r>
              </a:p>
            </c:rich>
          </c:tx>
          <c:layout>
            <c:manualLayout>
              <c:xMode val="edge"/>
              <c:yMode val="edge"/>
              <c:x val="0.0119766216345693"/>
              <c:y val="-0.142464383904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570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110759796877"/>
          <c:y val="0.0469882529367658"/>
          <c:w val="0.133515377982179"/>
          <c:h val="0.313046738315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88835718046"/>
          <c:y val="0.0457438345266508"/>
          <c:w val="0.965832416136288"/>
          <c:h val="0.950676213206046"/>
        </c:manualLayout>
      </c:layout>
      <c:scatterChart>
        <c:scatterStyle val="line"/>
        <c:varyColors val="0"/>
        <c:ser>
          <c:idx val="0"/>
          <c:order val="0"/>
          <c:tx>
            <c:strRef>
              <c:f>"D' - D"</c:f>
              <c:strCache>
                <c:ptCount val="1"/>
                <c:pt idx="0">
                  <c:v>D' - 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AT$87:$AT$91</c:f>
              <c:numCache>
                <c:formatCode>General</c:formatCode>
                <c:ptCount val="5"/>
                <c:pt idx="0">
                  <c:v>0</c:v>
                </c:pt>
                <c:pt idx="1">
                  <c:v>1683.24995270938</c:v>
                </c:pt>
                <c:pt idx="2">
                  <c:v>1683.24995270938</c:v>
                </c:pt>
                <c:pt idx="3">
                  <c:v>2127.6329484378</c:v>
                </c:pt>
                <c:pt idx="4">
                  <c:v>4500</c:v>
                </c:pt>
              </c:numCache>
            </c:numRef>
          </c:xVal>
          <c:yVal>
            <c:numRef>
              <c:f>'Caso di studio'!$AS$87:$AS$91</c:f>
              <c:numCache>
                <c:formatCode>General</c:formatCode>
                <c:ptCount val="5"/>
                <c:pt idx="0">
                  <c:v>225</c:v>
                </c:pt>
                <c:pt idx="1">
                  <c:v>110.02</c:v>
                </c:pt>
                <c:pt idx="2">
                  <c:v>180.86</c:v>
                </c:pt>
                <c:pt idx="3">
                  <c:v>150.504937897303</c:v>
                </c:pt>
                <c:pt idx="4">
                  <c:v>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o di studio'!$F$108:$F$112</c:f>
              <c:numCache>
                <c:formatCode>General</c:formatCode>
                <c:ptCount val="5"/>
                <c:pt idx="0">
                  <c:v>0</c:v>
                </c:pt>
                <c:pt idx="1">
                  <c:v>416.860731759966</c:v>
                </c:pt>
                <c:pt idx="2">
                  <c:v>416.860731759966</c:v>
                </c:pt>
                <c:pt idx="3">
                  <c:v>2372.3670515622</c:v>
                </c:pt>
                <c:pt idx="4">
                  <c:v>4500</c:v>
                </c:pt>
              </c:numCache>
            </c:numRef>
          </c:xVal>
          <c:yVal>
            <c:numRef>
              <c:f>'Caso di studio'!$E$108:$E$112</c:f>
              <c:numCache>
                <c:formatCode>General</c:formatCode>
                <c:ptCount val="5"/>
                <c:pt idx="0">
                  <c:v>225</c:v>
                </c:pt>
                <c:pt idx="1">
                  <c:v>209.799775528422</c:v>
                </c:pt>
                <c:pt idx="2">
                  <c:v>280.639775528422</c:v>
                </c:pt>
                <c:pt idx="3">
                  <c:v>209.335062102697</c:v>
                </c:pt>
                <c:pt idx="4">
                  <c:v>64</c:v>
                </c:pt>
              </c:numCache>
            </c:numRef>
          </c:yVal>
          <c:smooth val="0"/>
        </c:ser>
        <c:axId val="44619664"/>
        <c:axId val="74506957"/>
      </c:scatterChart>
      <c:valAx>
        <c:axId val="446196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STANZA PROGRESSIVA</a:t>
                </a:r>
              </a:p>
            </c:rich>
          </c:tx>
          <c:layout>
            <c:manualLayout>
              <c:xMode val="edge"/>
              <c:yMode val="edge"/>
              <c:x val="0.417045508924726"/>
              <c:y val="0.90791567223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6957"/>
        <c:crossesAt val="0"/>
        <c:crossBetween val="midCat"/>
        <c:majorUnit val="1000"/>
        <c:minorUnit val="500"/>
      </c:valAx>
      <c:valAx>
        <c:axId val="74506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RICO IDRAULICO</a:t>
                </a:r>
              </a:p>
            </c:rich>
          </c:tx>
          <c:layout>
            <c:manualLayout>
              <c:xMode val="edge"/>
              <c:yMode val="edge"/>
              <c:x val="0.0119634397281907"/>
              <c:y val="0.053599840891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96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442838684979"/>
          <c:y val="0.0961614956245028"/>
          <c:w val="0.0860889122840599"/>
          <c:h val="0.112271280827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0c0c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44720</xdr:rowOff>
    </xdr:from>
    <xdr:to>
      <xdr:col>2</xdr:col>
      <xdr:colOff>48600</xdr:colOff>
      <xdr:row>23</xdr:row>
      <xdr:rowOff>75960</xdr:rowOff>
    </xdr:to>
    <xdr:clientData/>
  </xdr:twoCellAnchor>
  <xdr:twoCellAnchor editAs="oneCell">
    <xdr:from>
      <xdr:col>0</xdr:col>
      <xdr:colOff>884520</xdr:colOff>
      <xdr:row>25</xdr:row>
      <xdr:rowOff>136800</xdr:rowOff>
    </xdr:from>
    <xdr:to>
      <xdr:col>2</xdr:col>
      <xdr:colOff>24120</xdr:colOff>
      <xdr:row>27</xdr:row>
      <xdr:rowOff>75960</xdr:rowOff>
    </xdr:to>
    <xdr:clientData/>
  </xdr:twoCellAnchor>
  <xdr:twoCellAnchor editAs="oneCell">
    <xdr:from>
      <xdr:col>0</xdr:col>
      <xdr:colOff>899280</xdr:colOff>
      <xdr:row>23</xdr:row>
      <xdr:rowOff>144720</xdr:rowOff>
    </xdr:from>
    <xdr:to>
      <xdr:col>2</xdr:col>
      <xdr:colOff>40320</xdr:colOff>
      <xdr:row>25</xdr:row>
      <xdr:rowOff>75960</xdr:rowOff>
    </xdr:to>
    <xdr:clientData/>
  </xdr:twoCellAnchor>
  <xdr:twoCellAnchor editAs="oneCell">
    <xdr:from>
      <xdr:col>0</xdr:col>
      <xdr:colOff>884520</xdr:colOff>
      <xdr:row>27</xdr:row>
      <xdr:rowOff>137160</xdr:rowOff>
    </xdr:from>
    <xdr:to>
      <xdr:col>2</xdr:col>
      <xdr:colOff>24120</xdr:colOff>
      <xdr:row>29</xdr:row>
      <xdr:rowOff>68760</xdr:rowOff>
    </xdr:to>
    <xdr:clientData/>
  </xdr:twoCellAnchor>
  <xdr:twoCellAnchor editAs="oneCell">
    <xdr:from>
      <xdr:col>0</xdr:col>
      <xdr:colOff>876240</xdr:colOff>
      <xdr:row>29</xdr:row>
      <xdr:rowOff>121680</xdr:rowOff>
    </xdr:from>
    <xdr:to>
      <xdr:col>2</xdr:col>
      <xdr:colOff>16560</xdr:colOff>
      <xdr:row>31</xdr:row>
      <xdr:rowOff>52920</xdr:rowOff>
    </xdr:to>
    <xdr:clientData/>
  </xdr:twoCellAnchor>
  <xdr:twoCellAnchor editAs="oneCell">
    <xdr:from>
      <xdr:col>0</xdr:col>
      <xdr:colOff>210960</xdr:colOff>
      <xdr:row>34</xdr:row>
      <xdr:rowOff>68760</xdr:rowOff>
    </xdr:from>
    <xdr:to>
      <xdr:col>1</xdr:col>
      <xdr:colOff>235800</xdr:colOff>
      <xdr:row>36</xdr:row>
      <xdr:rowOff>7920</xdr:rowOff>
    </xdr:to>
    <xdr:clientData/>
  </xdr:twoCellAnchor>
  <xdr:twoCellAnchor editAs="oneCell">
    <xdr:from>
      <xdr:col>1</xdr:col>
      <xdr:colOff>735480</xdr:colOff>
      <xdr:row>34</xdr:row>
      <xdr:rowOff>68760</xdr:rowOff>
    </xdr:from>
    <xdr:to>
      <xdr:col>3</xdr:col>
      <xdr:colOff>173160</xdr:colOff>
      <xdr:row>36</xdr:row>
      <xdr:rowOff>7920</xdr:rowOff>
    </xdr:to>
    <xdr:clientData/>
  </xdr:twoCellAnchor>
  <xdr:twoCellAnchor editAs="oneCell">
    <xdr:from>
      <xdr:col>3</xdr:col>
      <xdr:colOff>587160</xdr:colOff>
      <xdr:row>34</xdr:row>
      <xdr:rowOff>75960</xdr:rowOff>
    </xdr:from>
    <xdr:to>
      <xdr:col>5</xdr:col>
      <xdr:colOff>415800</xdr:colOff>
      <xdr:row>36</xdr:row>
      <xdr:rowOff>15120</xdr:rowOff>
    </xdr:to>
    <xdr:clientData/>
  </xdr:twoCellAnchor>
  <xdr:twoCellAnchor editAs="oneCell">
    <xdr:from>
      <xdr:col>6</xdr:col>
      <xdr:colOff>159480</xdr:colOff>
      <xdr:row>34</xdr:row>
      <xdr:rowOff>68760</xdr:rowOff>
    </xdr:from>
    <xdr:to>
      <xdr:col>7</xdr:col>
      <xdr:colOff>462240</xdr:colOff>
      <xdr:row>35</xdr:row>
      <xdr:rowOff>167400</xdr:rowOff>
    </xdr:to>
    <xdr:clientData/>
  </xdr:twoCellAnchor>
  <xdr:twoCellAnchor editAs="oneCell">
    <xdr:from>
      <xdr:col>39</xdr:col>
      <xdr:colOff>32040</xdr:colOff>
      <xdr:row>2</xdr:row>
      <xdr:rowOff>15480</xdr:rowOff>
    </xdr:from>
    <xdr:to>
      <xdr:col>49</xdr:col>
      <xdr:colOff>696960</xdr:colOff>
      <xdr:row>18</xdr:row>
      <xdr:rowOff>190440</xdr:rowOff>
    </xdr:to>
    <xdr:graphicFrame>
      <xdr:nvGraphicFramePr>
        <xdr:cNvPr id="0" name="Grafico 3"/>
        <xdr:cNvGraphicFramePr/>
      </xdr:nvGraphicFramePr>
      <xdr:xfrm>
        <a:off x="5834520" y="453600"/>
        <a:ext cx="7514280" cy="32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32040</xdr:colOff>
      <xdr:row>43</xdr:row>
      <xdr:rowOff>0</xdr:rowOff>
    </xdr:from>
    <xdr:to>
      <xdr:col>49</xdr:col>
      <xdr:colOff>696960</xdr:colOff>
      <xdr:row>57</xdr:row>
      <xdr:rowOff>167760</xdr:rowOff>
    </xdr:to>
    <xdr:graphicFrame>
      <xdr:nvGraphicFramePr>
        <xdr:cNvPr id="1" name="Grafico 4"/>
        <xdr:cNvGraphicFramePr/>
      </xdr:nvGraphicFramePr>
      <xdr:xfrm>
        <a:off x="5834520" y="7741800"/>
        <a:ext cx="751428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32040</xdr:colOff>
      <xdr:row>59</xdr:row>
      <xdr:rowOff>7560</xdr:rowOff>
    </xdr:from>
    <xdr:to>
      <xdr:col>49</xdr:col>
      <xdr:colOff>696960</xdr:colOff>
      <xdr:row>74</xdr:row>
      <xdr:rowOff>174960</xdr:rowOff>
    </xdr:to>
    <xdr:graphicFrame>
      <xdr:nvGraphicFramePr>
        <xdr:cNvPr id="2" name="Grafico 4"/>
        <xdr:cNvGraphicFramePr/>
      </xdr:nvGraphicFramePr>
      <xdr:xfrm>
        <a:off x="5834520" y="10721160"/>
        <a:ext cx="751428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3760</xdr:colOff>
      <xdr:row>85</xdr:row>
      <xdr:rowOff>22680</xdr:rowOff>
    </xdr:from>
    <xdr:to>
      <xdr:col>49</xdr:col>
      <xdr:colOff>696960</xdr:colOff>
      <xdr:row>105</xdr:row>
      <xdr:rowOff>152280</xdr:rowOff>
    </xdr:to>
    <xdr:graphicFrame>
      <xdr:nvGraphicFramePr>
        <xdr:cNvPr id="3" name="Grafico 1"/>
        <xdr:cNvGraphicFramePr/>
      </xdr:nvGraphicFramePr>
      <xdr:xfrm>
        <a:off x="5826240" y="15437880"/>
        <a:ext cx="75225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29.87"/>
    <col collapsed="false" customWidth="true" hidden="false" outlineLevel="0" max="4" min="4" style="0" width="10.87"/>
    <col collapsed="false" customWidth="true" hidden="false" outlineLevel="0" max="5" min="5" style="0" width="12.88"/>
    <col collapsed="false" customWidth="true" hidden="false" outlineLevel="0" max="6" min="6" style="0" width="14.1"/>
    <col collapsed="false" customWidth="true" hidden="false" outlineLevel="0" max="7" min="7" style="0" width="10.1"/>
  </cols>
  <sheetData>
    <row r="1" customFormat="false" ht="4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66" hidden="false" customHeight="false" outlineLevel="0" collapsed="false">
      <c r="A2" s="8" t="s">
        <v>7</v>
      </c>
      <c r="B2" s="8"/>
      <c r="C2" s="9" t="s">
        <v>8</v>
      </c>
      <c r="D2" s="10" t="s">
        <v>9</v>
      </c>
      <c r="E2" s="11"/>
      <c r="F2" s="11"/>
      <c r="G2" s="11"/>
    </row>
    <row r="3" customFormat="false" ht="13.2" hidden="false" customHeight="false" outlineLevel="0" collapsed="false">
      <c r="A3" s="12"/>
      <c r="B3" s="12"/>
      <c r="C3" s="13"/>
      <c r="D3" s="14"/>
      <c r="E3" s="13"/>
      <c r="F3" s="15"/>
      <c r="G3" s="15"/>
    </row>
    <row r="4" customFormat="false" ht="13.2" hidden="false" customHeight="false" outlineLevel="0" collapsed="false">
      <c r="A4" s="8" t="s">
        <v>10</v>
      </c>
      <c r="B4" s="8"/>
      <c r="C4" s="16" t="s">
        <v>11</v>
      </c>
      <c r="D4" s="13"/>
      <c r="E4" s="13"/>
      <c r="F4" s="13"/>
      <c r="G4" s="13"/>
    </row>
    <row r="5" customFormat="false" ht="26.4" hidden="false" customHeight="false" outlineLevel="0" collapsed="false">
      <c r="A5" s="17" t="s">
        <v>12</v>
      </c>
      <c r="B5" s="16" t="s">
        <v>11</v>
      </c>
      <c r="C5" s="13" t="s">
        <v>13</v>
      </c>
      <c r="D5" s="13"/>
      <c r="E5" s="13"/>
      <c r="F5" s="13"/>
      <c r="G5" s="13"/>
    </row>
    <row r="6" customFormat="false" ht="26.4" hidden="false" customHeight="false" outlineLevel="0" collapsed="false">
      <c r="A6" s="18"/>
      <c r="B6" s="16" t="s">
        <v>11</v>
      </c>
      <c r="C6" s="13" t="s">
        <v>14</v>
      </c>
      <c r="D6" s="14" t="s">
        <v>15</v>
      </c>
      <c r="E6" s="13"/>
      <c r="F6" s="13"/>
      <c r="G6" s="14" t="s">
        <v>16</v>
      </c>
    </row>
    <row r="7" customFormat="false" ht="26.4" hidden="false" customHeight="false" outlineLevel="0" collapsed="false">
      <c r="A7" s="18"/>
      <c r="B7" s="16" t="s">
        <v>11</v>
      </c>
      <c r="C7" s="13" t="s">
        <v>17</v>
      </c>
      <c r="D7" s="14" t="s">
        <v>18</v>
      </c>
      <c r="E7" s="13"/>
      <c r="F7" s="13"/>
      <c r="G7" s="14" t="s">
        <v>19</v>
      </c>
    </row>
    <row r="8" customFormat="false" ht="26.4" hidden="false" customHeight="false" outlineLevel="0" collapsed="false">
      <c r="A8" s="18"/>
      <c r="B8" s="16" t="s">
        <v>11</v>
      </c>
      <c r="C8" s="13" t="s">
        <v>20</v>
      </c>
      <c r="D8" s="13"/>
      <c r="E8" s="13"/>
      <c r="F8" s="13"/>
      <c r="G8" s="13"/>
    </row>
    <row r="9" customFormat="false" ht="26.4" hidden="false" customHeight="false" outlineLevel="0" collapsed="false">
      <c r="A9" s="18"/>
      <c r="B9" s="16" t="s">
        <v>11</v>
      </c>
      <c r="C9" s="19" t="s">
        <v>21</v>
      </c>
      <c r="D9" s="14" t="s">
        <v>22</v>
      </c>
      <c r="E9" s="13"/>
      <c r="F9" s="13"/>
      <c r="G9" s="14" t="s">
        <v>23</v>
      </c>
    </row>
    <row r="10" customFormat="false" ht="26.4" hidden="false" customHeight="false" outlineLevel="0" collapsed="false">
      <c r="A10" s="18"/>
      <c r="B10" s="16" t="s">
        <v>11</v>
      </c>
      <c r="C10" s="19" t="s">
        <v>24</v>
      </c>
      <c r="D10" s="14" t="s">
        <v>25</v>
      </c>
      <c r="E10" s="20" t="s">
        <v>26</v>
      </c>
      <c r="F10" s="20" t="s">
        <v>27</v>
      </c>
      <c r="G10" s="14" t="n">
        <v>100</v>
      </c>
    </row>
    <row r="11" customFormat="false" ht="26.4" hidden="false" customHeight="false" outlineLevel="0" collapsed="false">
      <c r="A11" s="18"/>
      <c r="B11" s="16" t="s">
        <v>11</v>
      </c>
      <c r="C11" s="19" t="s">
        <v>28</v>
      </c>
      <c r="D11" s="14" t="s">
        <v>29</v>
      </c>
      <c r="E11" s="14" t="s">
        <v>30</v>
      </c>
      <c r="F11" s="14" t="s">
        <v>31</v>
      </c>
      <c r="G11" s="14" t="s">
        <v>32</v>
      </c>
    </row>
    <row r="12" customFormat="false" ht="26.4" hidden="false" customHeight="false" outlineLevel="0" collapsed="false">
      <c r="A12" s="17" t="s">
        <v>33</v>
      </c>
      <c r="B12" s="16" t="s">
        <v>11</v>
      </c>
      <c r="C12" s="13" t="s">
        <v>34</v>
      </c>
      <c r="D12" s="13"/>
      <c r="E12" s="13"/>
      <c r="F12" s="13"/>
      <c r="G12" s="13"/>
    </row>
    <row r="13" customFormat="false" ht="26.4" hidden="false" customHeight="false" outlineLevel="0" collapsed="false">
      <c r="A13" s="18"/>
      <c r="B13" s="16" t="s">
        <v>11</v>
      </c>
      <c r="C13" s="19" t="s">
        <v>35</v>
      </c>
      <c r="D13" s="14" t="s">
        <v>36</v>
      </c>
      <c r="E13" s="14" t="s">
        <v>37</v>
      </c>
      <c r="F13" s="14" t="s">
        <v>38</v>
      </c>
      <c r="G13" s="14" t="s">
        <v>39</v>
      </c>
    </row>
    <row r="14" customFormat="false" ht="26.4" hidden="false" customHeight="false" outlineLevel="0" collapsed="false">
      <c r="A14" s="18"/>
      <c r="B14" s="16" t="s">
        <v>11</v>
      </c>
      <c r="C14" s="19" t="s">
        <v>40</v>
      </c>
      <c r="D14" s="21" t="s">
        <v>41</v>
      </c>
      <c r="E14" s="14" t="s">
        <v>42</v>
      </c>
      <c r="F14" s="14" t="s">
        <v>43</v>
      </c>
      <c r="G14" s="14" t="s">
        <v>44</v>
      </c>
    </row>
    <row r="15" customFormat="false" ht="39.6" hidden="false" customHeight="false" outlineLevel="0" collapsed="false">
      <c r="A15" s="17" t="s">
        <v>45</v>
      </c>
      <c r="B15" s="16" t="s">
        <v>11</v>
      </c>
      <c r="C15" s="13" t="s">
        <v>46</v>
      </c>
      <c r="D15" s="13"/>
      <c r="E15" s="13"/>
      <c r="F15" s="13"/>
      <c r="G15" s="13"/>
    </row>
    <row r="16" customFormat="false" ht="26.4" hidden="false" customHeight="false" outlineLevel="0" collapsed="false">
      <c r="A16" s="22"/>
      <c r="B16" s="16" t="s">
        <v>11</v>
      </c>
      <c r="C16" s="19" t="s">
        <v>47</v>
      </c>
      <c r="D16" s="14" t="s">
        <v>22</v>
      </c>
      <c r="E16" s="13"/>
      <c r="F16" s="13"/>
      <c r="G16" s="14" t="s">
        <v>23</v>
      </c>
    </row>
    <row r="17" customFormat="false" ht="26.4" hidden="false" customHeight="false" outlineLevel="0" collapsed="false">
      <c r="A17" s="22"/>
      <c r="B17" s="16" t="s">
        <v>11</v>
      </c>
      <c r="C17" s="19" t="s">
        <v>48</v>
      </c>
      <c r="D17" s="14" t="s">
        <v>49</v>
      </c>
      <c r="E17" s="13"/>
      <c r="F17" s="13"/>
      <c r="G17" s="14" t="s">
        <v>50</v>
      </c>
    </row>
    <row r="18" customFormat="false" ht="26.4" hidden="false" customHeight="false" outlineLevel="0" collapsed="false">
      <c r="A18" s="22"/>
      <c r="B18" s="16" t="s">
        <v>11</v>
      </c>
      <c r="C18" s="13" t="s">
        <v>51</v>
      </c>
      <c r="D18" s="14" t="s">
        <v>52</v>
      </c>
      <c r="E18" s="13"/>
      <c r="F18" s="13"/>
      <c r="G18" s="14" t="s">
        <v>53</v>
      </c>
    </row>
    <row r="19" customFormat="false" ht="26.4" hidden="false" customHeight="false" outlineLevel="0" collapsed="false">
      <c r="A19" s="22"/>
      <c r="B19" s="16" t="s">
        <v>11</v>
      </c>
      <c r="C19" s="13" t="s">
        <v>54</v>
      </c>
      <c r="D19" s="14" t="s">
        <v>55</v>
      </c>
      <c r="E19" s="14" t="s">
        <v>56</v>
      </c>
      <c r="F19" s="14" t="s">
        <v>57</v>
      </c>
      <c r="G19" s="14" t="s">
        <v>58</v>
      </c>
    </row>
    <row r="20" customFormat="false" ht="13.2" hidden="false" customHeight="false" outlineLevel="0" collapsed="false">
      <c r="A20" s="8" t="s">
        <v>59</v>
      </c>
      <c r="B20" s="8"/>
      <c r="C20" s="16" t="s">
        <v>60</v>
      </c>
      <c r="D20" s="13"/>
      <c r="E20" s="13"/>
      <c r="F20" s="13"/>
      <c r="G20" s="13"/>
    </row>
    <row r="21" customFormat="false" ht="13.2" hidden="false" customHeight="true" outlineLevel="0" collapsed="false">
      <c r="A21" s="23" t="s">
        <v>61</v>
      </c>
      <c r="B21" s="23"/>
      <c r="C21" s="23"/>
      <c r="D21" s="13"/>
      <c r="E21" s="13"/>
      <c r="F21" s="13"/>
      <c r="G21" s="13"/>
    </row>
    <row r="22" customFormat="false" ht="13.2" hidden="false" customHeight="false" outlineLevel="0" collapsed="false">
      <c r="A22" s="24" t="s">
        <v>62</v>
      </c>
      <c r="B22" s="16" t="s">
        <v>60</v>
      </c>
      <c r="C22" s="13" t="s">
        <v>63</v>
      </c>
      <c r="D22" s="14" t="s">
        <v>64</v>
      </c>
      <c r="E22" s="14" t="s">
        <v>65</v>
      </c>
      <c r="F22" s="14" t="s">
        <v>66</v>
      </c>
      <c r="G22" s="14" t="s">
        <v>67</v>
      </c>
    </row>
    <row r="23" customFormat="false" ht="26.4" hidden="false" customHeight="false" outlineLevel="0" collapsed="false">
      <c r="A23" s="24" t="s">
        <v>62</v>
      </c>
      <c r="B23" s="16" t="s">
        <v>60</v>
      </c>
      <c r="C23" s="13" t="s">
        <v>68</v>
      </c>
      <c r="D23" s="14" t="s">
        <v>69</v>
      </c>
      <c r="E23" s="14" t="s">
        <v>65</v>
      </c>
      <c r="F23" s="14" t="s">
        <v>70</v>
      </c>
      <c r="G23" s="14" t="n">
        <v>90</v>
      </c>
    </row>
    <row r="24" customFormat="false" ht="13.2" hidden="false" customHeight="true" outlineLevel="0" collapsed="false">
      <c r="A24" s="25" t="s">
        <v>71</v>
      </c>
      <c r="B24" s="25"/>
      <c r="C24" s="25"/>
      <c r="D24" s="13"/>
      <c r="E24" s="13"/>
      <c r="F24" s="13"/>
      <c r="G24" s="13"/>
    </row>
    <row r="25" customFormat="false" ht="13.2" hidden="false" customHeight="false" outlineLevel="0" collapsed="false">
      <c r="A25" s="24" t="s">
        <v>62</v>
      </c>
      <c r="B25" s="16" t="s">
        <v>60</v>
      </c>
      <c r="C25" s="13" t="s">
        <v>72</v>
      </c>
      <c r="D25" s="14" t="s">
        <v>73</v>
      </c>
      <c r="E25" s="14" t="s">
        <v>30</v>
      </c>
      <c r="F25" s="14" t="s">
        <v>74</v>
      </c>
      <c r="G25" s="14" t="s">
        <v>75</v>
      </c>
    </row>
    <row r="26" customFormat="false" ht="13.2" hidden="false" customHeight="false" outlineLevel="0" collapsed="false">
      <c r="A26" s="24" t="s">
        <v>62</v>
      </c>
      <c r="B26" s="16" t="s">
        <v>60</v>
      </c>
      <c r="C26" s="13" t="s">
        <v>76</v>
      </c>
      <c r="D26" s="14" t="s">
        <v>77</v>
      </c>
      <c r="E26" s="14" t="s">
        <v>42</v>
      </c>
      <c r="F26" s="14" t="s">
        <v>43</v>
      </c>
      <c r="G26" s="14" t="s">
        <v>44</v>
      </c>
    </row>
    <row r="27" customFormat="false" ht="13.2" hidden="false" customHeight="false" outlineLevel="0" collapsed="false">
      <c r="A27" s="24" t="s">
        <v>62</v>
      </c>
      <c r="B27" s="16" t="s">
        <v>60</v>
      </c>
      <c r="C27" s="13" t="s">
        <v>78</v>
      </c>
      <c r="D27" s="21" t="s">
        <v>79</v>
      </c>
      <c r="E27" s="14" t="s">
        <v>80</v>
      </c>
      <c r="F27" s="14" t="s">
        <v>81</v>
      </c>
      <c r="G27" s="14" t="n">
        <v>65</v>
      </c>
    </row>
    <row r="28" customFormat="false" ht="13.2" hidden="false" customHeight="true" outlineLevel="0" collapsed="false">
      <c r="A28" s="26" t="s">
        <v>82</v>
      </c>
      <c r="B28" s="26"/>
      <c r="C28" s="26"/>
      <c r="D28" s="13"/>
      <c r="E28" s="13"/>
      <c r="F28" s="13"/>
      <c r="G28" s="13"/>
    </row>
    <row r="29" customFormat="false" ht="26.4" hidden="false" customHeight="false" outlineLevel="0" collapsed="false">
      <c r="A29" s="24" t="s">
        <v>62</v>
      </c>
      <c r="B29" s="16" t="s">
        <v>60</v>
      </c>
      <c r="C29" s="13" t="s">
        <v>83</v>
      </c>
      <c r="D29" s="14" t="s">
        <v>55</v>
      </c>
      <c r="E29" s="14" t="s">
        <v>56</v>
      </c>
      <c r="F29" s="14" t="s">
        <v>57</v>
      </c>
      <c r="G29" s="14" t="s">
        <v>58</v>
      </c>
    </row>
    <row r="30" customFormat="false" ht="13.2" hidden="false" customHeight="false" outlineLevel="0" collapsed="false">
      <c r="A30" s="27" t="s">
        <v>84</v>
      </c>
      <c r="B30" s="27"/>
      <c r="C30" s="16" t="s">
        <v>85</v>
      </c>
      <c r="D30" s="13"/>
      <c r="E30" s="13"/>
      <c r="F30" s="13"/>
      <c r="G30" s="13"/>
    </row>
    <row r="31" customFormat="false" ht="26.4" hidden="false" customHeight="false" outlineLevel="0" collapsed="false">
      <c r="A31" s="13"/>
      <c r="B31" s="16" t="s">
        <v>85</v>
      </c>
      <c r="C31" s="13" t="s">
        <v>86</v>
      </c>
      <c r="D31" s="14" t="s">
        <v>87</v>
      </c>
      <c r="E31" s="14" t="s">
        <v>56</v>
      </c>
      <c r="F31" s="14" t="s">
        <v>57</v>
      </c>
      <c r="G31" s="14" t="s">
        <v>88</v>
      </c>
    </row>
    <row r="32" customFormat="false" ht="26.4" hidden="false" customHeight="false" outlineLevel="0" collapsed="false">
      <c r="A32" s="13"/>
      <c r="B32" s="16" t="s">
        <v>85</v>
      </c>
      <c r="C32" s="13" t="s">
        <v>89</v>
      </c>
      <c r="D32" s="14" t="s">
        <v>90</v>
      </c>
      <c r="E32" s="14" t="s">
        <v>65</v>
      </c>
      <c r="F32" s="14" t="s">
        <v>66</v>
      </c>
      <c r="G32" s="14" t="s">
        <v>91</v>
      </c>
    </row>
    <row r="33" customFormat="false" ht="26.4" hidden="false" customHeight="false" outlineLevel="0" collapsed="false">
      <c r="A33" s="13"/>
      <c r="B33" s="16" t="s">
        <v>85</v>
      </c>
      <c r="C33" s="13" t="s">
        <v>92</v>
      </c>
      <c r="D33" s="14" t="s">
        <v>25</v>
      </c>
      <c r="E33" s="14" t="s">
        <v>93</v>
      </c>
      <c r="F33" s="14" t="s">
        <v>66</v>
      </c>
      <c r="G33" s="14" t="n">
        <v>100</v>
      </c>
    </row>
    <row r="34" customFormat="false" ht="26.4" hidden="false" customHeight="false" outlineLevel="0" collapsed="false">
      <c r="A34" s="28"/>
      <c r="B34" s="16" t="s">
        <v>85</v>
      </c>
      <c r="C34" s="13" t="s">
        <v>94</v>
      </c>
      <c r="D34" s="21" t="s">
        <v>95</v>
      </c>
      <c r="E34" s="14" t="s">
        <v>42</v>
      </c>
      <c r="F34" s="14" t="s">
        <v>43</v>
      </c>
      <c r="G34" s="14" t="s">
        <v>44</v>
      </c>
    </row>
    <row r="35" customFormat="false" ht="39.6" hidden="false" customHeight="false" outlineLevel="0" collapsed="false">
      <c r="A35" s="13"/>
      <c r="B35" s="16" t="s">
        <v>85</v>
      </c>
      <c r="C35" s="13" t="s">
        <v>96</v>
      </c>
      <c r="D35" s="21" t="s">
        <v>97</v>
      </c>
      <c r="E35" s="14" t="s">
        <v>98</v>
      </c>
      <c r="F35" s="14" t="s">
        <v>99</v>
      </c>
      <c r="G35" s="14" t="s">
        <v>100</v>
      </c>
    </row>
  </sheetData>
  <autoFilter ref="A1:G36"/>
  <mergeCells count="3">
    <mergeCell ref="A21:C21"/>
    <mergeCell ref="A24:C24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3.87"/>
    <col collapsed="false" customWidth="true" hidden="false" outlineLevel="0" max="4" min="4" style="0" width="9.33"/>
    <col collapsed="false" customWidth="true" hidden="false" outlineLevel="0" max="5" min="5" style="0" width="13.87"/>
    <col collapsed="false" customWidth="true" hidden="false" outlineLevel="0" max="6" min="6" style="0" width="9.33"/>
    <col collapsed="false" customWidth="true" hidden="false" outlineLevel="0" max="7" min="7" style="0" width="13.87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9.33"/>
    <col collapsed="false" customWidth="true" hidden="false" outlineLevel="0" max="11" min="11" style="0" width="17.88"/>
  </cols>
  <sheetData>
    <row r="1" customFormat="false" ht="18.75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.75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false" outlineLevel="0" collapsed="false">
      <c r="A3" s="31" t="s">
        <v>103</v>
      </c>
      <c r="B3" s="32" t="s">
        <v>104</v>
      </c>
      <c r="C3" s="33" t="n">
        <v>120</v>
      </c>
      <c r="D3" s="32" t="s">
        <v>104</v>
      </c>
      <c r="E3" s="33" t="n">
        <v>100</v>
      </c>
      <c r="F3" s="32" t="s">
        <v>104</v>
      </c>
      <c r="G3" s="33" t="n">
        <v>90</v>
      </c>
      <c r="H3" s="32" t="s">
        <v>104</v>
      </c>
      <c r="I3" s="34" t="n">
        <v>80</v>
      </c>
      <c r="J3" s="32" t="s">
        <v>104</v>
      </c>
      <c r="K3" s="33" t="n">
        <v>70</v>
      </c>
    </row>
    <row r="4" customFormat="false" ht="19.2" hidden="false" customHeight="false" outlineLevel="0" collapsed="false">
      <c r="A4" s="31"/>
      <c r="B4" s="35" t="s">
        <v>105</v>
      </c>
      <c r="C4" s="31" t="s">
        <v>106</v>
      </c>
      <c r="D4" s="35" t="s">
        <v>105</v>
      </c>
      <c r="E4" s="31" t="s">
        <v>106</v>
      </c>
      <c r="F4" s="35" t="s">
        <v>105</v>
      </c>
      <c r="G4" s="31" t="s">
        <v>106</v>
      </c>
      <c r="H4" s="35" t="s">
        <v>105</v>
      </c>
      <c r="I4" s="31" t="s">
        <v>106</v>
      </c>
      <c r="J4" s="35" t="s">
        <v>105</v>
      </c>
      <c r="K4" s="31" t="s">
        <v>106</v>
      </c>
    </row>
    <row r="5" customFormat="false" ht="14.4" hidden="false" customHeight="false" outlineLevel="0" collapsed="false">
      <c r="A5" s="36" t="n">
        <v>0.04</v>
      </c>
      <c r="B5" s="37" t="n">
        <f aca="false">$C$3*(A5/4)^(1/6)</f>
        <v>55.6990660033534</v>
      </c>
      <c r="C5" s="38" t="n">
        <f aca="false">16*4/(B5^2*PI()^2*A5^5)</f>
        <v>20411.9476824091</v>
      </c>
      <c r="D5" s="37" t="n">
        <f aca="false">$E$3*(A5/4)^(1/6)</f>
        <v>46.4158883361278</v>
      </c>
      <c r="E5" s="38" t="n">
        <f aca="false">16*4/(D5^2*PI()^2*A5^5)</f>
        <v>29393.204662669</v>
      </c>
      <c r="F5" s="37" t="n">
        <f aca="false">$G$3*(A5/4)^(1/6)</f>
        <v>41.774299502515</v>
      </c>
      <c r="G5" s="38" t="n">
        <f aca="false">16*4/(F5^2*PI()^2*A5^5)</f>
        <v>36287.9069909494</v>
      </c>
      <c r="H5" s="37" t="n">
        <f aca="false">$I$3*(A5/4)^(1/6)</f>
        <v>37.1327106689022</v>
      </c>
      <c r="I5" s="38" t="n">
        <f aca="false">16*4/(H5^2*PI()^2*A5^5)</f>
        <v>45926.8822854204</v>
      </c>
      <c r="J5" s="37" t="n">
        <f aca="false">$K$3*(A5/4)^(1/6)</f>
        <v>32.4911218352895</v>
      </c>
      <c r="K5" s="38" t="n">
        <f aca="false">16*4/(J5^2*PI()^2*A5^5)</f>
        <v>59986.1319646307</v>
      </c>
    </row>
    <row r="6" customFormat="false" ht="14.4" hidden="false" customHeight="false" outlineLevel="0" collapsed="false">
      <c r="A6" s="39" t="n">
        <v>0.05</v>
      </c>
      <c r="B6" s="40" t="n">
        <f aca="false">$C$3*(A6/4)^(1/6)</f>
        <v>57.8095490399398</v>
      </c>
      <c r="C6" s="41" t="n">
        <f aca="false">16*4/(B6^2*PI()^2*A6^5)</f>
        <v>6209.13416175342</v>
      </c>
      <c r="D6" s="40" t="n">
        <f aca="false">$E$3*(A6/4)^(1/6)</f>
        <v>48.1746241999498</v>
      </c>
      <c r="E6" s="41" t="n">
        <f aca="false">16*4/(D6^2*PI()^2*A6^5)</f>
        <v>8941.15319292492</v>
      </c>
      <c r="F6" s="40" t="n">
        <f aca="false">$G$3*(A6/4)^(1/6)</f>
        <v>43.3571617799548</v>
      </c>
      <c r="G6" s="41" t="n">
        <f aca="false">16*4/(F6^2*PI()^2*A6^5)</f>
        <v>11038.4607320061</v>
      </c>
      <c r="H6" s="40" t="n">
        <f aca="false">$I$3*(A6/4)^(1/6)</f>
        <v>38.5396993599599</v>
      </c>
      <c r="I6" s="41" t="n">
        <f aca="false">16*4/(H6^2*PI()^2*A6^5)</f>
        <v>13970.5518639452</v>
      </c>
      <c r="J6" s="40" t="n">
        <f aca="false">$K$3*(A6/4)^(1/6)</f>
        <v>33.7222369399649</v>
      </c>
      <c r="K6" s="41" t="n">
        <f aca="false">16*4/(J6^2*PI()^2*A6^5)</f>
        <v>18247.2514141325</v>
      </c>
    </row>
    <row r="7" customFormat="false" ht="14.4" hidden="false" customHeight="false" outlineLevel="0" collapsed="false">
      <c r="A7" s="42" t="n">
        <v>0.06</v>
      </c>
      <c r="B7" s="37" t="n">
        <f aca="false">$C$3*(A7/4)^(1/6)</f>
        <v>59.5931656067697</v>
      </c>
      <c r="C7" s="38" t="n">
        <f aca="false">16*4/(B7^2*PI()^2*A7^5)</f>
        <v>2348.17827062676</v>
      </c>
      <c r="D7" s="37" t="n">
        <f aca="false">$E$3*(A7/4)^(1/6)</f>
        <v>49.6609713389747</v>
      </c>
      <c r="E7" s="38" t="n">
        <f aca="false">16*4/(D7^2*PI()^2*A7^5)</f>
        <v>3381.37670970253</v>
      </c>
      <c r="F7" s="37" t="n">
        <f aca="false">$G$3*(A7/4)^(1/6)</f>
        <v>44.6948742050773</v>
      </c>
      <c r="G7" s="38" t="n">
        <f aca="false">16*4/(F7^2*PI()^2*A7^5)</f>
        <v>4174.5391477809</v>
      </c>
      <c r="H7" s="37" t="n">
        <f aca="false">$I$3*(A7/4)^(1/6)</f>
        <v>39.7287770711798</v>
      </c>
      <c r="I7" s="38" t="n">
        <f aca="false">16*4/(H7^2*PI()^2*A7^5)</f>
        <v>5283.4011089102</v>
      </c>
      <c r="J7" s="37" t="n">
        <f aca="false">$K$3*(A7/4)^(1/6)</f>
        <v>34.7626799372823</v>
      </c>
      <c r="K7" s="38" t="n">
        <f aca="false">16*4/(J7^2*PI()^2*A7^5)</f>
        <v>6900.76879531128</v>
      </c>
    </row>
    <row r="8" customFormat="false" ht="14.4" hidden="false" customHeight="false" outlineLevel="0" collapsed="false">
      <c r="A8" s="39" t="n">
        <v>0.07</v>
      </c>
      <c r="B8" s="40" t="n">
        <f aca="false">$C$3*(A8/4)^(1/6)</f>
        <v>61.1440573836313</v>
      </c>
      <c r="C8" s="41" t="n">
        <f aca="false">16*4/(B8^2*PI()^2*A8^5)</f>
        <v>1032.00433172938</v>
      </c>
      <c r="D8" s="40" t="n">
        <f aca="false">$E$3*(A8/4)^(1/6)</f>
        <v>50.9533811530261</v>
      </c>
      <c r="E8" s="41" t="n">
        <f aca="false">16*4/(D8^2*PI()^2*A8^5)</f>
        <v>1486.08623769031</v>
      </c>
      <c r="F8" s="40" t="n">
        <f aca="false">$G$3*(A8/4)^(1/6)</f>
        <v>45.8580430377235</v>
      </c>
      <c r="G8" s="41" t="n">
        <f aca="false">16*4/(F8^2*PI()^2*A8^5)</f>
        <v>1834.6743675189</v>
      </c>
      <c r="H8" s="40" t="n">
        <f aca="false">$I$3*(A8/4)^(1/6)</f>
        <v>40.7627049224209</v>
      </c>
      <c r="I8" s="41" t="n">
        <f aca="false">16*4/(H8^2*PI()^2*A8^5)</f>
        <v>2322.00974639111</v>
      </c>
      <c r="J8" s="40" t="n">
        <f aca="false">$K$3*(A8/4)^(1/6)</f>
        <v>35.6673668071183</v>
      </c>
      <c r="K8" s="41" t="n">
        <f aca="false">16*4/(J8^2*PI()^2*A8^5)</f>
        <v>3032.82905651084</v>
      </c>
    </row>
    <row r="9" customFormat="false" ht="14.4" hidden="false" customHeight="false" outlineLevel="0" collapsed="false">
      <c r="A9" s="42" t="n">
        <v>0.08</v>
      </c>
      <c r="B9" s="37" t="n">
        <f aca="false">$C$3*(A9/4)^(1/6)</f>
        <v>62.520087715043</v>
      </c>
      <c r="C9" s="38" t="n">
        <f aca="false">16*4/(B9^2*PI()^2*A9^5)</f>
        <v>506.2804253715</v>
      </c>
      <c r="D9" s="37" t="n">
        <f aca="false">$E$3*(A9/4)^(1/6)</f>
        <v>52.1000730958691</v>
      </c>
      <c r="E9" s="38" t="n">
        <f aca="false">16*4/(D9^2*PI()^2*A9^5)</f>
        <v>729.04381253496</v>
      </c>
      <c r="F9" s="37" t="n">
        <f aca="false">$G$3*(A9/4)^(1/6)</f>
        <v>46.8900657862822</v>
      </c>
      <c r="G9" s="38" t="n">
        <f aca="false">16*4/(F9^2*PI()^2*A9^5)</f>
        <v>900.054089549333</v>
      </c>
      <c r="H9" s="37" t="n">
        <f aca="false">$I$3*(A9/4)^(1/6)</f>
        <v>41.6800584766953</v>
      </c>
      <c r="I9" s="38" t="n">
        <f aca="false">16*4/(H9^2*PI()^2*A9^5)</f>
        <v>1139.13095708587</v>
      </c>
      <c r="J9" s="37" t="n">
        <f aca="false">$K$3*(A9/4)^(1/6)</f>
        <v>36.4700511671084</v>
      </c>
      <c r="K9" s="38" t="n">
        <f aca="false">16*4/(J9^2*PI()^2*A9^5)</f>
        <v>1487.84451537747</v>
      </c>
    </row>
    <row r="10" customFormat="false" ht="14.4" hidden="false" customHeight="false" outlineLevel="0" collapsed="false">
      <c r="A10" s="39" t="n">
        <v>0.09</v>
      </c>
      <c r="B10" s="40" t="n">
        <f aca="false">$C$3*(A10/4)^(1/6)</f>
        <v>63.7595141509567</v>
      </c>
      <c r="C10" s="41" t="n">
        <f aca="false">16*4/(B10^2*PI()^2*A10^5)</f>
        <v>270.13302583543</v>
      </c>
      <c r="D10" s="40" t="n">
        <f aca="false">$E$3*(A10/4)^(1/6)</f>
        <v>53.1329284591306</v>
      </c>
      <c r="E10" s="41" t="n">
        <f aca="false">16*4/(D10^2*PI()^2*A10^5)</f>
        <v>388.99155720302</v>
      </c>
      <c r="F10" s="40" t="n">
        <f aca="false">$G$3*(A10/4)^(1/6)</f>
        <v>47.8196356132175</v>
      </c>
      <c r="G10" s="41" t="n">
        <f aca="false">16*4/(F10^2*PI()^2*A10^5)</f>
        <v>480.236490374099</v>
      </c>
      <c r="H10" s="40" t="n">
        <f aca="false">$I$3*(A10/4)^(1/6)</f>
        <v>42.5063427673044</v>
      </c>
      <c r="I10" s="41" t="n">
        <f aca="false">16*4/(H10^2*PI()^2*A10^5)</f>
        <v>607.799308129719</v>
      </c>
      <c r="J10" s="40" t="n">
        <f aca="false">$K$3*(A10/4)^(1/6)</f>
        <v>37.1930499213914</v>
      </c>
      <c r="K10" s="41" t="n">
        <f aca="false">16*4/(J10^2*PI()^2*A10^5)</f>
        <v>793.860320822489</v>
      </c>
    </row>
    <row r="11" customFormat="false" ht="14.4" hidden="false" customHeight="false" outlineLevel="0" collapsed="false">
      <c r="A11" s="42" t="n">
        <v>0.1</v>
      </c>
      <c r="B11" s="37" t="n">
        <f aca="false">$C$3*(A11/4)^(1/6)</f>
        <v>64.8890248272119</v>
      </c>
      <c r="C11" s="38" t="n">
        <f aca="false">16*4/(B11^2*PI()^2*A11^5)</f>
        <v>154.006032815298</v>
      </c>
      <c r="D11" s="37" t="n">
        <f aca="false">$E$3*(A11/4)^(1/6)</f>
        <v>54.07418735601</v>
      </c>
      <c r="E11" s="38" t="n">
        <f aca="false">16*4/(D11^2*PI()^2*A11^5)</f>
        <v>221.768687254029</v>
      </c>
      <c r="F11" s="37" t="n">
        <f aca="false">$G$3*(A11/4)^(1/6)</f>
        <v>48.666768620409</v>
      </c>
      <c r="G11" s="38" t="n">
        <f aca="false">16*4/(F11^2*PI()^2*A11^5)</f>
        <v>273.788502782751</v>
      </c>
      <c r="H11" s="37" t="n">
        <f aca="false">$I$3*(A11/4)^(1/6)</f>
        <v>43.259349884808</v>
      </c>
      <c r="I11" s="38" t="n">
        <f aca="false">16*4/(H11^2*PI()^2*A11^5)</f>
        <v>346.51357383442</v>
      </c>
      <c r="J11" s="37" t="n">
        <f aca="false">$K$3*(A11/4)^(1/6)</f>
        <v>37.851931149207</v>
      </c>
      <c r="K11" s="38" t="n">
        <f aca="false">16*4/(J11^2*PI()^2*A11^5)</f>
        <v>452.589157661283</v>
      </c>
    </row>
    <row r="12" customFormat="false" ht="14.4" hidden="false" customHeight="false" outlineLevel="0" collapsed="false">
      <c r="A12" s="39" t="n">
        <v>0.125</v>
      </c>
      <c r="B12" s="40" t="n">
        <f aca="false">$C$3*(A12/4)^(1/6)</f>
        <v>67.3477228985624</v>
      </c>
      <c r="C12" s="41" t="n">
        <f aca="false">16*4/(B12^2*PI()^2*A12^5)</f>
        <v>46.8472746622641</v>
      </c>
      <c r="D12" s="40" t="n">
        <f aca="false">$E$3*(A12/4)^(1/6)</f>
        <v>56.1231024154687</v>
      </c>
      <c r="E12" s="41" t="n">
        <f aca="false">16*4/(D12^2*PI()^2*A12^5)</f>
        <v>67.4600755136604</v>
      </c>
      <c r="F12" s="40" t="n">
        <f aca="false">$G$3*(A12/4)^(1/6)</f>
        <v>50.5107921739218</v>
      </c>
      <c r="G12" s="41" t="n">
        <f aca="false">16*4/(F12^2*PI()^2*A12^5)</f>
        <v>83.2840438440251</v>
      </c>
      <c r="H12" s="40" t="n">
        <f aca="false">$I$3*(A12/4)^(1/6)</f>
        <v>44.8984819323749</v>
      </c>
      <c r="I12" s="41" t="n">
        <f aca="false">16*4/(H12^2*PI()^2*A12^5)</f>
        <v>105.406367990094</v>
      </c>
      <c r="J12" s="40" t="n">
        <f aca="false">$K$3*(A12/4)^(1/6)</f>
        <v>39.2861716908281</v>
      </c>
      <c r="K12" s="41" t="n">
        <f aca="false">16*4/(J12^2*PI()^2*A12^5)</f>
        <v>137.673623497266</v>
      </c>
    </row>
    <row r="13" customFormat="false" ht="14.4" hidden="false" customHeight="false" outlineLevel="0" collapsed="false">
      <c r="A13" s="42" t="n">
        <v>0.15</v>
      </c>
      <c r="B13" s="37" t="n">
        <f aca="false">$C$3*(A13/4)^(1/6)</f>
        <v>69.4256238041231</v>
      </c>
      <c r="C13" s="38" t="n">
        <f aca="false">16*4/(B13^2*PI()^2*A13^5)</f>
        <v>17.7167620370675</v>
      </c>
      <c r="D13" s="37" t="n">
        <f aca="false">$E$3*(A13/4)^(1/6)</f>
        <v>57.8546865034359</v>
      </c>
      <c r="E13" s="38" t="n">
        <f aca="false">16*4/(D13^2*PI()^2*A13^5)</f>
        <v>25.5121373333772</v>
      </c>
      <c r="F13" s="37" t="n">
        <f aca="false">$G$3*(A13/4)^(1/6)</f>
        <v>52.0692178530923</v>
      </c>
      <c r="G13" s="38" t="n">
        <f aca="false">16*4/(F13^2*PI()^2*A13^5)</f>
        <v>31.4964658436756</v>
      </c>
      <c r="H13" s="37" t="n">
        <f aca="false">$I$3*(A13/4)^(1/6)</f>
        <v>46.2837492027487</v>
      </c>
      <c r="I13" s="38" t="n">
        <f aca="false">16*4/(H13^2*PI()^2*A13^5)</f>
        <v>39.8627145834019</v>
      </c>
      <c r="J13" s="37" t="n">
        <f aca="false">$K$3*(A13/4)^(1/6)</f>
        <v>40.4982805524051</v>
      </c>
      <c r="K13" s="38" t="n">
        <f aca="false">16*4/(J13^2*PI()^2*A13^5)</f>
        <v>52.0655863946474</v>
      </c>
    </row>
    <row r="14" customFormat="false" ht="14.4" hidden="false" customHeight="false" outlineLevel="0" collapsed="false">
      <c r="A14" s="39" t="n">
        <v>0.175</v>
      </c>
      <c r="B14" s="40" t="n">
        <f aca="false">$C$3*(A14/4)^(1/6)</f>
        <v>71.2324019466333</v>
      </c>
      <c r="C14" s="41" t="n">
        <f aca="false">16*4/(B14^2*PI()^2*A14^5)</f>
        <v>7.78636587996032</v>
      </c>
      <c r="D14" s="40" t="n">
        <f aca="false">$E$3*(A14/4)^(1/6)</f>
        <v>59.3603349555277</v>
      </c>
      <c r="E14" s="41" t="n">
        <f aca="false">16*4/(D14^2*PI()^2*A14^5)</f>
        <v>11.2123668671429</v>
      </c>
      <c r="F14" s="40" t="n">
        <f aca="false">$G$3*(A14/4)^(1/6)</f>
        <v>53.4243014599749</v>
      </c>
      <c r="G14" s="41" t="n">
        <f aca="false">16*4/(F14^2*PI()^2*A14^5)</f>
        <v>13.8424282310406</v>
      </c>
      <c r="H14" s="40" t="n">
        <f aca="false">$I$3*(A14/4)^(1/6)</f>
        <v>47.4882679644222</v>
      </c>
      <c r="I14" s="41" t="n">
        <f aca="false">16*4/(H14^2*PI()^2*A14^5)</f>
        <v>17.5193232299107</v>
      </c>
      <c r="J14" s="40" t="n">
        <f aca="false">$K$3*(A14/4)^(1/6)</f>
        <v>41.5522344688694</v>
      </c>
      <c r="K14" s="41" t="n">
        <f aca="false">16*4/(J14^2*PI()^2*A14^5)</f>
        <v>22.882381361516</v>
      </c>
    </row>
    <row r="15" customFormat="false" ht="14.4" hidden="false" customHeight="false" outlineLevel="0" collapsed="false">
      <c r="A15" s="42" t="n">
        <v>0.2</v>
      </c>
      <c r="B15" s="37" t="n">
        <f aca="false">$C$3*(A15/4)^(1/6)</f>
        <v>72.8354677203501</v>
      </c>
      <c r="C15" s="38" t="n">
        <f aca="false">16*4/(B15^2*PI()^2*A15^5)</f>
        <v>3.81983341406957</v>
      </c>
      <c r="D15" s="37" t="n">
        <f aca="false">$E$3*(A15/4)^(1/6)</f>
        <v>60.6962231002917</v>
      </c>
      <c r="E15" s="38" t="n">
        <f aca="false">16*4/(D15^2*PI()^2*A15^5)</f>
        <v>5.50056011626019</v>
      </c>
      <c r="F15" s="37" t="n">
        <f aca="false">$G$3*(A15/4)^(1/6)</f>
        <v>54.6266007902626</v>
      </c>
      <c r="G15" s="38" t="n">
        <f aca="false">16*4/(F15^2*PI()^2*A15^5)</f>
        <v>6.79081495834591</v>
      </c>
      <c r="H15" s="37" t="n">
        <f aca="false">$I$3*(A15/4)^(1/6)</f>
        <v>48.5569784802334</v>
      </c>
      <c r="I15" s="38" t="n">
        <f aca="false">16*4/(H15^2*PI()^2*A15^5)</f>
        <v>8.59462518165654</v>
      </c>
      <c r="J15" s="37" t="n">
        <f aca="false">$K$3*(A15/4)^(1/6)</f>
        <v>42.4873561702042</v>
      </c>
      <c r="K15" s="38" t="n">
        <f aca="false">16*4/(J15^2*PI()^2*A15^5)</f>
        <v>11.2256328903269</v>
      </c>
    </row>
    <row r="16" customFormat="false" ht="14.4" hidden="false" customHeight="false" outlineLevel="0" collapsed="false">
      <c r="A16" s="39" t="n">
        <v>0.225</v>
      </c>
      <c r="B16" s="40" t="n">
        <f aca="false">$C$3*(A16/4)^(1/6)</f>
        <v>74.2793909051063</v>
      </c>
      <c r="C16" s="41" t="n">
        <f aca="false">16*4/(B16^2*PI()^2*A16^5)</f>
        <v>2.03812572364956</v>
      </c>
      <c r="D16" s="40" t="n">
        <f aca="false">$E$3*(A16/4)^(1/6)</f>
        <v>61.8994924209219</v>
      </c>
      <c r="E16" s="41" t="n">
        <f aca="false">16*4/(D16^2*PI()^2*A16^5)</f>
        <v>2.93490104205537</v>
      </c>
      <c r="F16" s="40" t="n">
        <f aca="false">$G$3*(A16/4)^(1/6)</f>
        <v>55.7095431788297</v>
      </c>
      <c r="G16" s="41" t="n">
        <f aca="false">16*4/(F16^2*PI()^2*A16^5)</f>
        <v>3.62333461982144</v>
      </c>
      <c r="H16" s="40" t="n">
        <f aca="false">$I$3*(A16/4)^(1/6)</f>
        <v>49.5195939367375</v>
      </c>
      <c r="I16" s="41" t="n">
        <f aca="false">16*4/(H16^2*PI()^2*A16^5)</f>
        <v>4.58578287821152</v>
      </c>
      <c r="J16" s="40" t="n">
        <f aca="false">$K$3*(A16/4)^(1/6)</f>
        <v>43.3296446946453</v>
      </c>
      <c r="K16" s="41" t="n">
        <f aca="false">16*4/(J16^2*PI()^2*A16^5)</f>
        <v>5.98959396337831</v>
      </c>
    </row>
    <row r="17" customFormat="false" ht="14.4" hidden="false" customHeight="false" outlineLevel="0" collapsed="false">
      <c r="A17" s="42" t="n">
        <v>0.25</v>
      </c>
      <c r="B17" s="37" t="n">
        <f aca="false">$C$3*(A17/4)^(1/6)</f>
        <v>75.5952629936924</v>
      </c>
      <c r="C17" s="38" t="n">
        <f aca="false">16*4/(B17^2*PI()^2*A17^5)</f>
        <v>1.16195957938627</v>
      </c>
      <c r="D17" s="37" t="n">
        <f aca="false">$E$3*(A17/4)^(1/6)</f>
        <v>62.9960524947437</v>
      </c>
      <c r="E17" s="38" t="n">
        <f aca="false">16*4/(D17^2*PI()^2*A17^5)</f>
        <v>1.67322179431623</v>
      </c>
      <c r="F17" s="37" t="n">
        <f aca="false">$G$3*(A17/4)^(1/6)</f>
        <v>56.6964472452693</v>
      </c>
      <c r="G17" s="38" t="n">
        <f aca="false">16*4/(F17^2*PI()^2*A17^5)</f>
        <v>2.06570591890892</v>
      </c>
      <c r="H17" s="37" t="n">
        <f aca="false">$I$3*(A17/4)^(1/6)</f>
        <v>50.3968419957949</v>
      </c>
      <c r="I17" s="38" t="n">
        <f aca="false">16*4/(H17^2*PI()^2*A17^5)</f>
        <v>2.61440905361911</v>
      </c>
      <c r="J17" s="37" t="n">
        <f aca="false">$K$3*(A17/4)^(1/6)</f>
        <v>44.0972367463206</v>
      </c>
      <c r="K17" s="38" t="n">
        <f aca="false">16*4/(J17^2*PI()^2*A17^5)</f>
        <v>3.41473835574741</v>
      </c>
    </row>
    <row r="18" customFormat="false" ht="14.4" hidden="false" customHeight="false" outlineLevel="0" collapsed="false">
      <c r="A18" s="39" t="n">
        <v>0.275</v>
      </c>
      <c r="B18" s="40" t="n">
        <f aca="false">$C$3*(A18/4)^(1/6)</f>
        <v>76.8056843490418</v>
      </c>
      <c r="C18" s="41" t="n">
        <f aca="false">16*4/(B18^2*PI()^2*A18^5)</f>
        <v>0.69892412783212</v>
      </c>
      <c r="D18" s="40" t="n">
        <f aca="false">$E$3*(A18/4)^(1/6)</f>
        <v>64.0047369575349</v>
      </c>
      <c r="E18" s="41" t="n">
        <f aca="false">16*4/(D18^2*PI()^2*A18^5)</f>
        <v>1.00645074407825</v>
      </c>
      <c r="F18" s="40" t="n">
        <f aca="false">$G$3*(A18/4)^(1/6)</f>
        <v>57.6042632617814</v>
      </c>
      <c r="G18" s="41" t="n">
        <f aca="false">16*4/(F18^2*PI()^2*A18^5)</f>
        <v>1.24253178281266</v>
      </c>
      <c r="H18" s="40" t="n">
        <f aca="false">$I$3*(A18/4)^(1/6)</f>
        <v>51.2037895660279</v>
      </c>
      <c r="I18" s="41" t="n">
        <f aca="false">16*4/(H18^2*PI()^2*A18^5)</f>
        <v>1.57257928762227</v>
      </c>
      <c r="J18" s="40" t="n">
        <f aca="false">$K$3*(A18/4)^(1/6)</f>
        <v>44.8033158702744</v>
      </c>
      <c r="K18" s="41" t="n">
        <f aca="false">16*4/(J18^2*PI()^2*A18^5)</f>
        <v>2.05398111036378</v>
      </c>
    </row>
    <row r="19" customFormat="false" ht="14.4" hidden="false" customHeight="false" outlineLevel="0" collapsed="false">
      <c r="A19" s="42" t="n">
        <v>0.3</v>
      </c>
      <c r="B19" s="37" t="n">
        <f aca="false">$C$3*(A19/4)^(1/6)</f>
        <v>77.9276279003319</v>
      </c>
      <c r="C19" s="38" t="n">
        <f aca="false">16*4/(B19^2*PI()^2*A19^5)</f>
        <v>0.439431354611114</v>
      </c>
      <c r="D19" s="37" t="n">
        <f aca="false">$E$3*(A19/4)^(1/6)</f>
        <v>64.9396899169433</v>
      </c>
      <c r="E19" s="38" t="n">
        <f aca="false">16*4/(D19^2*PI()^2*A19^5)</f>
        <v>0.632781150640003</v>
      </c>
      <c r="F19" s="37" t="n">
        <f aca="false">$G$3*(A19/4)^(1/6)</f>
        <v>58.445720925249</v>
      </c>
      <c r="G19" s="38" t="n">
        <f aca="false">16*4/(F19^2*PI()^2*A19^5)</f>
        <v>0.781211297086424</v>
      </c>
      <c r="H19" s="37" t="n">
        <f aca="false">$I$3*(A19/4)^(1/6)</f>
        <v>51.9517519335546</v>
      </c>
      <c r="I19" s="38" t="n">
        <f aca="false">16*4/(H19^2*PI()^2*A19^5)</f>
        <v>0.988720547875005</v>
      </c>
      <c r="J19" s="37" t="n">
        <f aca="false">$K$3*(A19/4)^(1/6)</f>
        <v>45.4577829418603</v>
      </c>
      <c r="K19" s="38" t="n">
        <f aca="false">16*4/(J19^2*PI()^2*A19^5)</f>
        <v>1.29139010334695</v>
      </c>
    </row>
    <row r="20" customFormat="false" ht="14.4" hidden="false" customHeight="false" outlineLevel="0" collapsed="false">
      <c r="A20" s="39" t="n">
        <v>0.325</v>
      </c>
      <c r="B20" s="40" t="n">
        <f aca="false">$C$3*(A20/4)^(1/6)</f>
        <v>78.9741828603152</v>
      </c>
      <c r="C20" s="41" t="n">
        <f aca="false">16*4/(B20^2*PI()^2*A20^5)</f>
        <v>0.286743209340181</v>
      </c>
      <c r="D20" s="40" t="n">
        <f aca="false">$E$3*(A20/4)^(1/6)</f>
        <v>65.8118190502627</v>
      </c>
      <c r="E20" s="41" t="n">
        <f aca="false">16*4/(D20^2*PI()^2*A20^5)</f>
        <v>0.412910221449861</v>
      </c>
      <c r="F20" s="40" t="n">
        <f aca="false">$G$3*(A20/4)^(1/6)</f>
        <v>59.2306371452364</v>
      </c>
      <c r="G20" s="41" t="n">
        <f aca="false">16*4/(F20^2*PI()^2*A20^5)</f>
        <v>0.509765705493655</v>
      </c>
      <c r="H20" s="40" t="n">
        <f aca="false">$I$3*(A20/4)^(1/6)</f>
        <v>52.6494552402101</v>
      </c>
      <c r="I20" s="41" t="n">
        <f aca="false">16*4/(H20^2*PI()^2*A20^5)</f>
        <v>0.645172221015408</v>
      </c>
      <c r="J20" s="40" t="n">
        <f aca="false">$K$3*(A20/4)^(1/6)</f>
        <v>46.0682733351839</v>
      </c>
      <c r="K20" s="41" t="n">
        <f aca="false">16*4/(J20^2*PI()^2*A20^5)</f>
        <v>0.842673921326246</v>
      </c>
    </row>
    <row r="21" customFormat="false" ht="14.4" hidden="false" customHeight="false" outlineLevel="0" collapsed="false">
      <c r="A21" s="42" t="n">
        <v>0.35</v>
      </c>
      <c r="B21" s="37" t="n">
        <f aca="false">$C$3*(A21/4)^(1/6)</f>
        <v>79.9556677950145</v>
      </c>
      <c r="C21" s="38" t="n">
        <f aca="false">16*4/(B21^2*PI()^2*A21^5)</f>
        <v>0.193126334200911</v>
      </c>
      <c r="D21" s="37" t="n">
        <f aca="false">$E$3*(A21/4)^(1/6)</f>
        <v>66.6297231625121</v>
      </c>
      <c r="E21" s="38" t="n">
        <f aca="false">16*4/(D21^2*PI()^2*A21^5)</f>
        <v>0.278101921249312</v>
      </c>
      <c r="F21" s="37" t="n">
        <f aca="false">$G$3*(A21/4)^(1/6)</f>
        <v>59.9667508462609</v>
      </c>
      <c r="G21" s="38" t="n">
        <f aca="false">16*4/(F21^2*PI()^2*A21^5)</f>
        <v>0.343335705246064</v>
      </c>
      <c r="H21" s="37" t="n">
        <f aca="false">$I$3*(A21/4)^(1/6)</f>
        <v>53.3037785300097</v>
      </c>
      <c r="I21" s="38" t="n">
        <f aca="false">16*4/(H21^2*PI()^2*A21^5)</f>
        <v>0.43453425195205</v>
      </c>
      <c r="J21" s="37" t="n">
        <f aca="false">$K$3*(A21/4)^(1/6)</f>
        <v>46.6408062137585</v>
      </c>
      <c r="K21" s="38" t="n">
        <f aca="false">16*4/(J21^2*PI()^2*A21^5)</f>
        <v>0.567554941325126</v>
      </c>
    </row>
    <row r="22" customFormat="false" ht="14.4" hidden="false" customHeight="false" outlineLevel="0" collapsed="false">
      <c r="A22" s="39" t="n">
        <v>0.375</v>
      </c>
      <c r="B22" s="40" t="n">
        <f aca="false">$C$3*(A22/4)^(1/6)</f>
        <v>80.8803692758367</v>
      </c>
      <c r="C22" s="41" t="n">
        <f aca="false">16*4/(B22^2*PI()^2*A22^5)</f>
        <v>0.133671136048073</v>
      </c>
      <c r="D22" s="40" t="n">
        <f aca="false">$E$3*(A22/4)^(1/6)</f>
        <v>67.4003077298639</v>
      </c>
      <c r="E22" s="41" t="n">
        <f aca="false">16*4/(D22^2*PI()^2*A22^5)</f>
        <v>0.192486435909225</v>
      </c>
      <c r="F22" s="40" t="n">
        <f aca="false">$G$3*(A22/4)^(1/6)</f>
        <v>60.6602769568775</v>
      </c>
      <c r="G22" s="41" t="n">
        <f aca="false">16*4/(F22^2*PI()^2*A22^5)</f>
        <v>0.237637575196574</v>
      </c>
      <c r="H22" s="40" t="n">
        <f aca="false">$I$3*(A22/4)^(1/6)</f>
        <v>53.9202461838911</v>
      </c>
      <c r="I22" s="41" t="n">
        <f aca="false">16*4/(H22^2*PI()^2*A22^5)</f>
        <v>0.300760056108164</v>
      </c>
      <c r="J22" s="40" t="n">
        <f aca="false">$K$3*(A22/4)^(1/6)</f>
        <v>47.1802154109047</v>
      </c>
      <c r="K22" s="41" t="n">
        <f aca="false">16*4/(J22^2*PI()^2*A22^5)</f>
        <v>0.392829461039234</v>
      </c>
    </row>
    <row r="23" customFormat="false" ht="14.4" hidden="false" customHeight="false" outlineLevel="0" collapsed="false">
      <c r="A23" s="42" t="n">
        <v>0.4</v>
      </c>
      <c r="B23" s="37" t="n">
        <f aca="false">$C$3*(A23/4)^(1/6)</f>
        <v>81.7550482869554</v>
      </c>
      <c r="C23" s="38" t="n">
        <f aca="false">16*4/(B23^2*PI()^2*A23^5)</f>
        <v>0.0947438684349581</v>
      </c>
      <c r="D23" s="37" t="n">
        <f aca="false">$E$3*(A23/4)^(1/6)</f>
        <v>68.1292069057961</v>
      </c>
      <c r="E23" s="38" t="n">
        <f aca="false">16*4/(D23^2*PI()^2*A23^5)</f>
        <v>0.13643117054634</v>
      </c>
      <c r="F23" s="37" t="n">
        <f aca="false">$G$3*(A23/4)^(1/6)</f>
        <v>61.3162862152165</v>
      </c>
      <c r="G23" s="38" t="n">
        <f aca="false">16*4/(F23^2*PI()^2*A23^5)</f>
        <v>0.16843354388437</v>
      </c>
      <c r="H23" s="37" t="n">
        <f aca="false">$I$3*(A23/4)^(1/6)</f>
        <v>54.5033655246369</v>
      </c>
      <c r="I23" s="38" t="n">
        <f aca="false">16*4/(H23^2*PI()^2*A23^5)</f>
        <v>0.213173703978656</v>
      </c>
      <c r="J23" s="37" t="n">
        <f aca="false">$K$3*(A23/4)^(1/6)</f>
        <v>47.6904448340573</v>
      </c>
      <c r="K23" s="38" t="n">
        <f aca="false">16*4/(J23^2*PI()^2*A23^5)</f>
        <v>0.278430960298652</v>
      </c>
    </row>
    <row r="24" customFormat="false" ht="14.4" hidden="false" customHeight="false" outlineLevel="0" collapsed="false">
      <c r="A24" s="39" t="n">
        <v>0.45</v>
      </c>
      <c r="B24" s="40" t="n">
        <f aca="false">$C$3*(A24/4)^(1/6)</f>
        <v>83.3757972625182</v>
      </c>
      <c r="C24" s="41" t="n">
        <f aca="false">16*4/(B24^2*PI()^2*A24^5)</f>
        <v>0.0505519205900744</v>
      </c>
      <c r="D24" s="40" t="n">
        <f aca="false">$E$3*(A24/4)^(1/6)</f>
        <v>69.4798310520985</v>
      </c>
      <c r="E24" s="41" t="n">
        <f aca="false">16*4/(D24^2*PI()^2*A24^5)</f>
        <v>0.0727947656497072</v>
      </c>
      <c r="F24" s="40" t="n">
        <f aca="false">$G$3*(A24/4)^(1/6)</f>
        <v>62.5318479468886</v>
      </c>
      <c r="G24" s="41" t="n">
        <f aca="false">16*4/(F24^2*PI()^2*A24^5)</f>
        <v>0.0898700810490212</v>
      </c>
      <c r="H24" s="40" t="n">
        <f aca="false">$I$3*(A24/4)^(1/6)</f>
        <v>55.5838648416788</v>
      </c>
      <c r="I24" s="41" t="n">
        <f aca="false">16*4/(H24^2*PI()^2*A24^5)</f>
        <v>0.113741821327667</v>
      </c>
      <c r="J24" s="40" t="n">
        <f aca="false">$K$3*(A24/4)^(1/6)</f>
        <v>48.6358817364689</v>
      </c>
      <c r="K24" s="41" t="n">
        <f aca="false">16*4/(J24^2*PI()^2*A24^5)</f>
        <v>0.148560746223892</v>
      </c>
    </row>
    <row r="25" customFormat="false" ht="14.4" hidden="false" customHeight="false" outlineLevel="0" collapsed="false">
      <c r="A25" s="42" t="n">
        <v>0.5</v>
      </c>
      <c r="B25" s="37" t="n">
        <f aca="false">$C$3*(A25/4)^(1/6)</f>
        <v>84.8528137423857</v>
      </c>
      <c r="C25" s="38" t="n">
        <f aca="false">16*4/(B25^2*PI()^2*A25^5)</f>
        <v>0.0288202477915983</v>
      </c>
      <c r="D25" s="37" t="n">
        <f aca="false">$E$3*(A25/4)^(1/6)</f>
        <v>70.7106781186548</v>
      </c>
      <c r="E25" s="38" t="n">
        <f aca="false">16*4/(D25^2*PI()^2*A25^5)</f>
        <v>0.0415011568199016</v>
      </c>
      <c r="F25" s="37" t="n">
        <f aca="false">$G$3*(A25/4)^(1/6)</f>
        <v>63.6396103067893</v>
      </c>
      <c r="G25" s="38" t="n">
        <f aca="false">16*4/(F25^2*PI()^2*A25^5)</f>
        <v>0.0512359960739525</v>
      </c>
      <c r="H25" s="37" t="n">
        <f aca="false">$I$3*(A25/4)^(1/6)</f>
        <v>56.5685424949238</v>
      </c>
      <c r="I25" s="38" t="n">
        <f aca="false">16*4/(H25^2*PI()^2*A25^5)</f>
        <v>0.0648455575310962</v>
      </c>
      <c r="J25" s="37" t="n">
        <f aca="false">$K$3*(A25/4)^(1/6)</f>
        <v>49.4974746830583</v>
      </c>
      <c r="K25" s="38" t="n">
        <f aca="false">16*4/(J25^2*PI()^2*A25^5)</f>
        <v>0.0846962384079624</v>
      </c>
    </row>
    <row r="26" customFormat="false" ht="14.4" hidden="false" customHeight="false" outlineLevel="0" collapsed="false">
      <c r="A26" s="39" t="n">
        <v>0.55</v>
      </c>
      <c r="B26" s="40" t="n">
        <f aca="false">$C$3*(A26/4)^(1/6)</f>
        <v>86.2114657762287</v>
      </c>
      <c r="C26" s="41" t="n">
        <f aca="false">16*4/(B26^2*PI()^2*A26^5)</f>
        <v>0.0173355139963541</v>
      </c>
      <c r="D26" s="40" t="n">
        <f aca="false">$E$3*(A26/4)^(1/6)</f>
        <v>71.8428881468572</v>
      </c>
      <c r="E26" s="41" t="n">
        <f aca="false">16*4/(D26^2*PI()^2*A26^5)</f>
        <v>0.0249631401547499</v>
      </c>
      <c r="F26" s="40" t="n">
        <f aca="false">$G$3*(A26/4)^(1/6)</f>
        <v>64.6585993321715</v>
      </c>
      <c r="G26" s="41" t="n">
        <f aca="false">16*4/(F26^2*PI()^2*A26^5)</f>
        <v>0.030818691549074</v>
      </c>
      <c r="H26" s="40" t="n">
        <f aca="false">$I$3*(A26/4)^(1/6)</f>
        <v>57.4743105174858</v>
      </c>
      <c r="I26" s="41" t="n">
        <f aca="false">16*4/(H26^2*PI()^2*A26^5)</f>
        <v>0.0390049064917968</v>
      </c>
      <c r="J26" s="40" t="n">
        <f aca="false">$K$3*(A26/4)^(1/6)</f>
        <v>50.2900217028001</v>
      </c>
      <c r="K26" s="41" t="n">
        <f aca="false">16*4/(J26^2*PI()^2*A26^5)</f>
        <v>0.0509451839892856</v>
      </c>
    </row>
    <row r="27" customFormat="false" ht="14.4" hidden="false" customHeight="false" outlineLevel="0" collapsed="false">
      <c r="A27" s="42" t="n">
        <v>0.6</v>
      </c>
      <c r="B27" s="37" t="n">
        <f aca="false">$C$3*(A27/4)^(1/6)</f>
        <v>87.4708048328972</v>
      </c>
      <c r="C27" s="38" t="n">
        <f aca="false">16*4/(B27^2*PI()^2*A27^5)</f>
        <v>0.0108992780402733</v>
      </c>
      <c r="D27" s="37" t="n">
        <f aca="false">$E$3*(A27/4)^(1/6)</f>
        <v>72.8923373607477</v>
      </c>
      <c r="E27" s="38" t="n">
        <f aca="false">16*4/(D27^2*PI()^2*A27^5)</f>
        <v>0.0156949603779936</v>
      </c>
      <c r="F27" s="37" t="n">
        <f aca="false">$G$3*(A27/4)^(1/6)</f>
        <v>65.6031036246729</v>
      </c>
      <c r="G27" s="38" t="n">
        <f aca="false">16*4/(F27^2*PI()^2*A27^5)</f>
        <v>0.0193764942938192</v>
      </c>
      <c r="H27" s="37" t="n">
        <f aca="false">$I$3*(A27/4)^(1/6)</f>
        <v>58.3138698885982</v>
      </c>
      <c r="I27" s="38" t="n">
        <f aca="false">16*4/(H27^2*PI()^2*A27^5)</f>
        <v>0.024523375590615</v>
      </c>
      <c r="J27" s="37" t="n">
        <f aca="false">$K$3*(A27/4)^(1/6)</f>
        <v>51.0246361525234</v>
      </c>
      <c r="K27" s="38" t="n">
        <f aca="false">16*4/(J27^2*PI()^2*A27^5)</f>
        <v>0.0320305313836604</v>
      </c>
    </row>
    <row r="28" customFormat="false" ht="14.4" hidden="false" customHeight="false" outlineLevel="0" collapsed="false">
      <c r="A28" s="39" t="n">
        <v>0.65</v>
      </c>
      <c r="B28" s="40" t="n">
        <f aca="false">$C$3*(A28/4)^(1/6)</f>
        <v>88.6455230569484</v>
      </c>
      <c r="C28" s="41" t="n">
        <f aca="false">16*4/(B28^2*PI()^2*A28^5)</f>
        <v>0.00711213237736471</v>
      </c>
      <c r="D28" s="40" t="n">
        <f aca="false">$E$3*(A28/4)^(1/6)</f>
        <v>73.8712692141236</v>
      </c>
      <c r="E28" s="41" t="n">
        <f aca="false">16*4/(D28^2*PI()^2*A28^5)</f>
        <v>0.0102414706234052</v>
      </c>
      <c r="F28" s="40" t="n">
        <f aca="false">$G$3*(A28/4)^(1/6)</f>
        <v>66.4841422927113</v>
      </c>
      <c r="G28" s="41" t="n">
        <f aca="false">16*4/(F28^2*PI()^2*A28^5)</f>
        <v>0.0126437908930928</v>
      </c>
      <c r="H28" s="40" t="n">
        <f aca="false">$I$3*(A28/4)^(1/6)</f>
        <v>59.0970153712989</v>
      </c>
      <c r="I28" s="41" t="n">
        <f aca="false">16*4/(H28^2*PI()^2*A28^5)</f>
        <v>0.0160022978490706</v>
      </c>
      <c r="J28" s="40" t="n">
        <f aca="false">$K$3*(A28/4)^(1/6)</f>
        <v>51.7098884498865</v>
      </c>
      <c r="K28" s="41" t="n">
        <f aca="false">16*4/(J28^2*PI()^2*A28^5)</f>
        <v>0.0209009604559289</v>
      </c>
    </row>
    <row r="29" customFormat="false" ht="14.4" hidden="false" customHeight="false" outlineLevel="0" collapsed="false">
      <c r="A29" s="42" t="n">
        <v>0.7</v>
      </c>
      <c r="B29" s="37" t="n">
        <f aca="false">$C$3*(A29/4)^(1/6)</f>
        <v>89.7472026471358</v>
      </c>
      <c r="C29" s="38" t="n">
        <f aca="false">16*4/(B29^2*PI()^2*A29^5)</f>
        <v>0.00479013978239513</v>
      </c>
      <c r="D29" s="37" t="n">
        <f aca="false">$E$3*(A29/4)^(1/6)</f>
        <v>74.7893355392798</v>
      </c>
      <c r="E29" s="38" t="n">
        <f aca="false">16*4/(D29^2*PI()^2*A29^5)</f>
        <v>0.00689780128664899</v>
      </c>
      <c r="F29" s="37" t="n">
        <f aca="false">$G$3*(A29/4)^(1/6)</f>
        <v>67.3104019853519</v>
      </c>
      <c r="G29" s="38" t="n">
        <f aca="false">16*4/(F29^2*PI()^2*A29^5)</f>
        <v>0.00851580405759134</v>
      </c>
      <c r="H29" s="37" t="n">
        <f aca="false">$I$3*(A29/4)^(1/6)</f>
        <v>59.8314684314239</v>
      </c>
      <c r="I29" s="38" t="n">
        <f aca="false">16*4/(H29^2*PI()^2*A29^5)</f>
        <v>0.010777814510389</v>
      </c>
      <c r="J29" s="37" t="n">
        <f aca="false">$K$3*(A29/4)^(1/6)</f>
        <v>52.3525348774959</v>
      </c>
      <c r="K29" s="38" t="n">
        <f aca="false">16*4/(J29^2*PI()^2*A29^5)</f>
        <v>0.0140771454829571</v>
      </c>
    </row>
    <row r="30" customFormat="false" ht="14.4" hidden="false" customHeight="false" outlineLevel="0" collapsed="false">
      <c r="A30" s="39" t="n">
        <v>0.75</v>
      </c>
      <c r="B30" s="40" t="n">
        <f aca="false">$C$3*(A30/4)^(1/6)</f>
        <v>90.7851449653741</v>
      </c>
      <c r="C30" s="41" t="n">
        <f aca="false">16*4/(B30^2*PI()^2*A30^5)</f>
        <v>0.00331546409344523</v>
      </c>
      <c r="D30" s="40" t="n">
        <f aca="false">$E$3*(A30/4)^(1/6)</f>
        <v>75.6542874711451</v>
      </c>
      <c r="E30" s="41" t="n">
        <f aca="false">16*4/(D30^2*PI()^2*A30^5)</f>
        <v>0.00477426829456114</v>
      </c>
      <c r="F30" s="40" t="n">
        <f aca="false">$G$3*(A30/4)^(1/6)</f>
        <v>68.0888587240306</v>
      </c>
      <c r="G30" s="41" t="n">
        <f aca="false">16*4/(F30^2*PI()^2*A30^5)</f>
        <v>0.00589415838834708</v>
      </c>
      <c r="H30" s="40" t="n">
        <f aca="false">$I$3*(A30/4)^(1/6)</f>
        <v>60.5234299769161</v>
      </c>
      <c r="I30" s="41" t="n">
        <f aca="false">16*4/(H30^2*PI()^2*A30^5)</f>
        <v>0.00745979421025177</v>
      </c>
      <c r="J30" s="40" t="n">
        <f aca="false">$K$3*(A30/4)^(1/6)</f>
        <v>52.9580012298016</v>
      </c>
      <c r="K30" s="41" t="n">
        <f aca="false">16*4/(J30^2*PI()^2*A30^5)</f>
        <v>0.00974340468277783</v>
      </c>
    </row>
    <row r="31" customFormat="false" ht="14.4" hidden="false" customHeight="false" outlineLevel="0" collapsed="false">
      <c r="A31" s="42" t="n">
        <v>0.8</v>
      </c>
      <c r="B31" s="37" t="n">
        <f aca="false">$C$3*(A31/4)^(1/6)</f>
        <v>91.7669389598076</v>
      </c>
      <c r="C31" s="38" t="n">
        <f aca="false">16*4/(B31^2*PI()^2*A31^5)</f>
        <v>0.00234994556908108</v>
      </c>
      <c r="D31" s="37" t="n">
        <f aca="false">$E$3*(A31/4)^(1/6)</f>
        <v>76.472449133173</v>
      </c>
      <c r="E31" s="38" t="n">
        <f aca="false">16*4/(D31^2*PI()^2*A31^5)</f>
        <v>0.00338392161947676</v>
      </c>
      <c r="F31" s="37" t="n">
        <f aca="false">$G$3*(A31/4)^(1/6)</f>
        <v>68.8252042198557</v>
      </c>
      <c r="G31" s="38" t="n">
        <f aca="false">16*4/(F31^2*PI()^2*A31^5)</f>
        <v>0.0041776810116997</v>
      </c>
      <c r="H31" s="37" t="n">
        <f aca="false">$I$3*(A31/4)^(1/6)</f>
        <v>61.1779593065384</v>
      </c>
      <c r="I31" s="38" t="n">
        <f aca="false">16*4/(H31^2*PI()^2*A31^5)</f>
        <v>0.00528737753043243</v>
      </c>
      <c r="J31" s="37" t="n">
        <f aca="false">$K$3*(A31/4)^(1/6)</f>
        <v>53.5307143932211</v>
      </c>
      <c r="K31" s="38" t="n">
        <f aca="false">16*4/(J31^2*PI()^2*A31^5)</f>
        <v>0.00690596248872808</v>
      </c>
    </row>
    <row r="32" customFormat="false" ht="14.4" hidden="false" customHeight="false" outlineLevel="0" collapsed="false">
      <c r="A32" s="39" t="n">
        <v>0.85</v>
      </c>
      <c r="B32" s="40" t="n">
        <f aca="false">$C$3*(A32/4)^(1/6)</f>
        <v>92.6988618154335</v>
      </c>
      <c r="C32" s="41" t="n">
        <f aca="false">16*4/(B32^2*PI()^2*A32^5)</f>
        <v>0.00170073557633599</v>
      </c>
      <c r="D32" s="40" t="n">
        <f aca="false">$E$3*(A32/4)^(1/6)</f>
        <v>77.2490515128612</v>
      </c>
      <c r="E32" s="41" t="n">
        <f aca="false">16*4/(D32^2*PI()^2*A32^5)</f>
        <v>0.00244905922992383</v>
      </c>
      <c r="F32" s="40" t="n">
        <f aca="false">$G$3*(A32/4)^(1/6)</f>
        <v>69.5241463615751</v>
      </c>
      <c r="G32" s="41" t="n">
        <f aca="false">16*4/(F32^2*PI()^2*A32^5)</f>
        <v>0.00302352991348621</v>
      </c>
      <c r="H32" s="40" t="n">
        <f aca="false">$I$3*(A32/4)^(1/6)</f>
        <v>61.799241210289</v>
      </c>
      <c r="I32" s="41" t="n">
        <f aca="false">16*4/(H32^2*PI()^2*A32^5)</f>
        <v>0.00382665504675598</v>
      </c>
      <c r="J32" s="40" t="n">
        <f aca="false">$K$3*(A32/4)^(1/6)</f>
        <v>54.0743360590028</v>
      </c>
      <c r="K32" s="41" t="n">
        <f aca="false">16*4/(J32^2*PI()^2*A32^5)</f>
        <v>0.00499808006106904</v>
      </c>
    </row>
    <row r="33" customFormat="false" ht="14.4" hidden="false" customHeight="false" outlineLevel="0" collapsed="false">
      <c r="A33" s="42" t="n">
        <v>0.9</v>
      </c>
      <c r="B33" s="37" t="n">
        <f aca="false">$C$3*(A33/4)^(1/6)</f>
        <v>93.5861681747132</v>
      </c>
      <c r="C33" s="38" t="n">
        <f aca="false">16*4/(B33^2*PI()^2*A33^5)</f>
        <v>0.00125384643630777</v>
      </c>
      <c r="D33" s="37" t="n">
        <f aca="false">$E$3*(A33/4)^(1/6)</f>
        <v>77.9884734789277</v>
      </c>
      <c r="E33" s="38" t="n">
        <f aca="false">16*4/(D33^2*PI()^2*A33^5)</f>
        <v>0.00180553886828318</v>
      </c>
      <c r="F33" s="37" t="n">
        <f aca="false">$G$3*(A33/4)^(1/6)</f>
        <v>70.1896261310349</v>
      </c>
      <c r="G33" s="38" t="n">
        <f aca="false">16*4/(F33^2*PI()^2*A33^5)</f>
        <v>0.00222906033121381</v>
      </c>
      <c r="H33" s="37" t="n">
        <f aca="false">$I$3*(A33/4)^(1/6)</f>
        <v>62.3907787831421</v>
      </c>
      <c r="I33" s="38" t="n">
        <f aca="false">16*4/(H33^2*PI()^2*A33^5)</f>
        <v>0.00282115448169247</v>
      </c>
      <c r="J33" s="37" t="n">
        <f aca="false">$K$3*(A33/4)^(1/6)</f>
        <v>54.5919314352494</v>
      </c>
      <c r="K33" s="38" t="n">
        <f aca="false">16*4/(J33^2*PI()^2*A33^5)</f>
        <v>0.00368477320057793</v>
      </c>
    </row>
    <row r="34" customFormat="false" ht="14.4" hidden="false" customHeight="false" outlineLevel="0" collapsed="false">
      <c r="A34" s="39" t="n">
        <v>0.95</v>
      </c>
      <c r="B34" s="40" t="n">
        <f aca="false">$C$3*(A34/4)^(1/6)</f>
        <v>94.4333033062872</v>
      </c>
      <c r="C34" s="41" t="n">
        <f aca="false">16*4/(B34^2*PI()^2*A34^5)</f>
        <v>0.000939748927486178</v>
      </c>
      <c r="D34" s="40" t="n">
        <f aca="false">$E$3*(A34/4)^(1/6)</f>
        <v>78.694419421906</v>
      </c>
      <c r="E34" s="41" t="n">
        <f aca="false">16*4/(D34^2*PI()^2*A34^5)</f>
        <v>0.0013532384555801</v>
      </c>
      <c r="F34" s="40" t="n">
        <f aca="false">$G$3*(A34/4)^(1/6)</f>
        <v>70.8249774797154</v>
      </c>
      <c r="G34" s="41" t="n">
        <f aca="false">16*4/(F34^2*PI()^2*A34^5)</f>
        <v>0.00167066475997543</v>
      </c>
      <c r="H34" s="40" t="n">
        <f aca="false">$I$3*(A34/4)^(1/6)</f>
        <v>62.9555355375248</v>
      </c>
      <c r="I34" s="41" t="n">
        <f aca="false">16*4/(H34^2*PI()^2*A34^5)</f>
        <v>0.0021144350868439</v>
      </c>
      <c r="J34" s="40" t="n">
        <f aca="false">$K$3*(A34/4)^(1/6)</f>
        <v>55.0860935953342</v>
      </c>
      <c r="K34" s="41" t="n">
        <f aca="false">16*4/(J34^2*PI()^2*A34^5)</f>
        <v>0.00276171113383693</v>
      </c>
    </row>
    <row r="35" customFormat="false" ht="14.4" hidden="false" customHeight="false" outlineLevel="0" collapsed="false">
      <c r="A35" s="42" t="n">
        <v>1</v>
      </c>
      <c r="B35" s="37" t="n">
        <f aca="false">$C$3*(A35/4)^(1/6)</f>
        <v>95.244063118092</v>
      </c>
      <c r="C35" s="38" t="n">
        <f aca="false">16*4/(B35^2*PI()^2*A35^5)</f>
        <v>0.000714832682224489</v>
      </c>
      <c r="D35" s="37" t="n">
        <f aca="false">$E$3*(A35/4)^(1/6)</f>
        <v>79.37005259841</v>
      </c>
      <c r="E35" s="38" t="n">
        <f aca="false">16*4/(D35^2*PI()^2*A35^5)</f>
        <v>0.00102935906240326</v>
      </c>
      <c r="F35" s="37" t="n">
        <f aca="false">$G$3*(A35/4)^(1/6)</f>
        <v>71.433047338569</v>
      </c>
      <c r="G35" s="38" t="n">
        <f aca="false">16*4/(F35^2*PI()^2*A35^5)</f>
        <v>0.00127081365728798</v>
      </c>
      <c r="H35" s="37" t="n">
        <f aca="false">$I$3*(A35/4)^(1/6)</f>
        <v>63.496042078728</v>
      </c>
      <c r="I35" s="38" t="n">
        <f aca="false">16*4/(H35^2*PI()^2*A35^5)</f>
        <v>0.0016083735350051</v>
      </c>
      <c r="J35" s="37" t="n">
        <f aca="false">$K$3*(A35/4)^(1/6)</f>
        <v>55.559036818887</v>
      </c>
      <c r="K35" s="38" t="n">
        <f aca="false">16*4/(J35^2*PI()^2*A35^5)</f>
        <v>0.00210073278041483</v>
      </c>
    </row>
    <row r="36" customFormat="false" ht="14.4" hidden="false" customHeight="false" outlineLevel="0" collapsed="false">
      <c r="A36" s="39" t="n">
        <v>1.1</v>
      </c>
      <c r="B36" s="40" t="n">
        <f aca="false">$C$3*(A36/4)^(1/6)</f>
        <v>96.769098462939</v>
      </c>
      <c r="C36" s="41" t="n">
        <f aca="false">16*4/(B36^2*PI()^2*A36^5)</f>
        <v>0.000429975205534718</v>
      </c>
      <c r="D36" s="40" t="n">
        <f aca="false">$E$3*(A36/4)^(1/6)</f>
        <v>80.6409153857825</v>
      </c>
      <c r="E36" s="41" t="n">
        <f aca="false">16*4/(D36^2*PI()^2*A36^5)</f>
        <v>0.000619164295969995</v>
      </c>
      <c r="F36" s="40" t="n">
        <f aca="false">$G$3*(A36/4)^(1/6)</f>
        <v>72.5768238472043</v>
      </c>
      <c r="G36" s="41" t="n">
        <f aca="false">16*4/(F36^2*PI()^2*A36^5)</f>
        <v>0.000764400365395055</v>
      </c>
      <c r="H36" s="40" t="n">
        <f aca="false">$I$3*(A36/4)^(1/6)</f>
        <v>64.512732308626</v>
      </c>
      <c r="I36" s="41" t="n">
        <f aca="false">16*4/(H36^2*PI()^2*A36^5)</f>
        <v>0.000967444212453117</v>
      </c>
      <c r="J36" s="40" t="n">
        <f aca="false">$K$3*(A36/4)^(1/6)</f>
        <v>56.4486407700478</v>
      </c>
      <c r="K36" s="41" t="n">
        <f aca="false">16*4/(J36^2*PI()^2*A36^5)</f>
        <v>0.0012636006040204</v>
      </c>
    </row>
    <row r="37" customFormat="false" ht="14.4" hidden="false" customHeight="false" outlineLevel="0" collapsed="false">
      <c r="A37" s="42" t="n">
        <v>1.2</v>
      </c>
      <c r="B37" s="37" t="n">
        <f aca="false">$C$3*(A37/4)^(1/6)</f>
        <v>98.1826587600033</v>
      </c>
      <c r="C37" s="38" t="n">
        <f aca="false">16*4/(B37^2*PI()^2*A37^5)</f>
        <v>0.000270336334794121</v>
      </c>
      <c r="D37" s="37" t="n">
        <f aca="false">$E$3*(A37/4)^(1/6)</f>
        <v>81.8188823000027</v>
      </c>
      <c r="E37" s="38" t="n">
        <f aca="false">16*4/(D37^2*PI()^2*A37^5)</f>
        <v>0.000389284322103535</v>
      </c>
      <c r="F37" s="37" t="n">
        <f aca="false">$G$3*(A37/4)^(1/6)</f>
        <v>73.6369940700024</v>
      </c>
      <c r="G37" s="38" t="n">
        <f aca="false">16*4/(F37^2*PI()^2*A37^5)</f>
        <v>0.000480597928522882</v>
      </c>
      <c r="H37" s="37" t="n">
        <f aca="false">$I$3*(A37/4)^(1/6)</f>
        <v>65.4551058400022</v>
      </c>
      <c r="I37" s="38" t="n">
        <f aca="false">16*4/(H37^2*PI()^2*A37^5)</f>
        <v>0.000608256753286773</v>
      </c>
      <c r="J37" s="37" t="n">
        <f aca="false">$K$3*(A37/4)^(1/6)</f>
        <v>57.2732176100019</v>
      </c>
      <c r="K37" s="38" t="n">
        <f aca="false">16*4/(J37^2*PI()^2*A37^5)</f>
        <v>0.000794457800211295</v>
      </c>
    </row>
    <row r="38" customFormat="false" ht="13.8" hidden="fals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8" hidden="true" customHeight="false" outlineLevel="0" collapsed="false"/>
    <row r="42" customFormat="false" ht="16.2" hidden="true" customHeight="true" outlineLevel="0" collapsed="false">
      <c r="A42" s="43" t="s">
        <v>10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6.2" hidden="true" customHeight="true" outlineLevel="0" collapsed="false">
      <c r="A43" s="44" t="s">
        <v>10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6.8" hidden="true" customHeight="true" outlineLevel="0" collapsed="false">
      <c r="A44" s="45" t="s">
        <v>103</v>
      </c>
      <c r="B44" s="46" t="s">
        <v>109</v>
      </c>
      <c r="C44" s="47" t="n">
        <v>0.09</v>
      </c>
      <c r="D44" s="46" t="s">
        <v>109</v>
      </c>
      <c r="E44" s="47" t="n">
        <v>0.12</v>
      </c>
      <c r="F44" s="46" t="s">
        <v>109</v>
      </c>
      <c r="G44" s="47" t="n">
        <v>0.16</v>
      </c>
      <c r="H44" s="46" t="s">
        <v>109</v>
      </c>
      <c r="I44" s="48" t="n">
        <v>0.2</v>
      </c>
      <c r="J44" s="46" t="s">
        <v>109</v>
      </c>
      <c r="K44" s="47" t="n">
        <v>0.23</v>
      </c>
    </row>
    <row r="45" customFormat="false" ht="16.8" hidden="true" customHeight="false" outlineLevel="0" collapsed="false">
      <c r="A45" s="45"/>
      <c r="B45" s="49" t="s">
        <v>110</v>
      </c>
      <c r="C45" s="45" t="s">
        <v>111</v>
      </c>
      <c r="D45" s="49" t="s">
        <v>110</v>
      </c>
      <c r="E45" s="45" t="s">
        <v>111</v>
      </c>
      <c r="F45" s="49" t="s">
        <v>110</v>
      </c>
      <c r="G45" s="45" t="s">
        <v>111</v>
      </c>
      <c r="H45" s="49" t="s">
        <v>110</v>
      </c>
      <c r="I45" s="45" t="s">
        <v>111</v>
      </c>
      <c r="J45" s="49" t="s">
        <v>110</v>
      </c>
      <c r="K45" s="45" t="s">
        <v>111</v>
      </c>
    </row>
    <row r="46" customFormat="false" ht="14.4" hidden="true" customHeight="false" outlineLevel="0" collapsed="false">
      <c r="A46" s="50" t="n">
        <v>0.04</v>
      </c>
      <c r="B46" s="51" t="n">
        <f aca="false">87/(1+$C$3/(A46/4)^0.5)</f>
        <v>0.0724396336386345</v>
      </c>
      <c r="C46" s="52" t="n">
        <f aca="false">16*4/(B46^2*PI()^2*A46^5)</f>
        <v>12067791039.676</v>
      </c>
      <c r="D46" s="51" t="n">
        <f aca="false">87/(1+$E$3/(A46/4)^0.5)</f>
        <v>0.0869130869130869</v>
      </c>
      <c r="E46" s="52" t="n">
        <f aca="false">16*4/(D46^2*PI()^2*A46^5)</f>
        <v>8383201820.81567</v>
      </c>
      <c r="F46" s="51" t="n">
        <f aca="false">87/(1+$G$3/(A46/4)^0.5)</f>
        <v>0.0965593784683685</v>
      </c>
      <c r="G46" s="52" t="n">
        <f aca="false">16*4/(F46^2*PI()^2*A46^5)</f>
        <v>6791901027.38419</v>
      </c>
      <c r="H46" s="53" t="n">
        <f aca="false">87/(1+$I$3/(A46/4)^0.5)</f>
        <v>0.108614232209738</v>
      </c>
      <c r="I46" s="52" t="n">
        <f aca="false">16*4/(H46^2*PI()^2*A46^5)</f>
        <v>5367929444.61847</v>
      </c>
      <c r="J46" s="53" t="n">
        <f aca="false">87/(1+$K$3/(A46/4)^0.5)</f>
        <v>0.124108416547789</v>
      </c>
      <c r="K46" s="52" t="n">
        <f aca="false">16*4/(J46^2*PI()^2*A46^5)</f>
        <v>4111287072.51853</v>
      </c>
    </row>
    <row r="47" customFormat="false" ht="14.4" hidden="true" customHeight="false" outlineLevel="0" collapsed="false">
      <c r="A47" s="54" t="n">
        <v>0.05</v>
      </c>
      <c r="B47" s="55" t="n">
        <f aca="false">87/(1+$C$3/(A47/4)^0.5)</f>
        <v>0.0809820136479209</v>
      </c>
      <c r="C47" s="56" t="n">
        <f aca="false">16*4/(B47^2*PI()^2*A47^5)</f>
        <v>3164120860.69268</v>
      </c>
      <c r="D47" s="55" t="n">
        <f aca="false">87/(1+$E$3/(A47/4)^0.5)</f>
        <v>0.0971603284716514</v>
      </c>
      <c r="E47" s="56" t="n">
        <f aca="false">16*4/(D47^2*PI()^2*A47^5)</f>
        <v>2198124354.82319</v>
      </c>
      <c r="F47" s="55" t="n">
        <f aca="false">87/(1+$G$3/(A47/4)^0.5)</f>
        <v>0.107942526231203</v>
      </c>
      <c r="G47" s="56" t="n">
        <f aca="false">16*4/(F47^2*PI()^2*A47^5)</f>
        <v>1780922624.78959</v>
      </c>
      <c r="H47" s="57" t="n">
        <f aca="false">87/(1+$I$3/(A47/4)^0.5)</f>
        <v>0.121416511543175</v>
      </c>
      <c r="I47" s="56" t="n">
        <f aca="false">16*4/(H47^2*PI()^2*A47^5)</f>
        <v>1407585243.35676</v>
      </c>
      <c r="J47" s="57" t="n">
        <f aca="false">87/(1+$K$3/(A47/4)^0.5)</f>
        <v>0.138734068025416</v>
      </c>
      <c r="K47" s="56" t="n">
        <f aca="false">16*4/(J47^2*PI()^2*A47^5)</f>
        <v>1078112210.5247</v>
      </c>
    </row>
    <row r="48" customFormat="false" ht="14.4" hidden="true" customHeight="false" outlineLevel="0" collapsed="false">
      <c r="A48" s="58" t="n">
        <v>0.06</v>
      </c>
      <c r="B48" s="51" t="n">
        <f aca="false">87/(1+$C$3/(A48/4)^0.5)</f>
        <v>0.0887034705753387</v>
      </c>
      <c r="C48" s="52" t="n">
        <f aca="false">16*4/(B48^2*PI()^2*A48^5)</f>
        <v>1059845968.83296</v>
      </c>
      <c r="D48" s="51" t="n">
        <f aca="false">87/(1+$E$3/(A48/4)^0.5)</f>
        <v>0.106422463444763</v>
      </c>
      <c r="E48" s="52" t="n">
        <f aca="false">16*4/(D48^2*PI()^2*A48^5)</f>
        <v>736304341.705486</v>
      </c>
      <c r="F48" s="51" t="n">
        <f aca="false">87/(1+$G$3/(A48/4)^0.5)</f>
        <v>0.118231112069913</v>
      </c>
      <c r="G48" s="52" t="n">
        <f aca="false">16*4/(F48^2*PI()^2*A48^5)</f>
        <v>596568650.533949</v>
      </c>
      <c r="H48" s="53" t="n">
        <f aca="false">87/(1+$I$3/(A48/4)^0.5)</f>
        <v>0.132987410203078</v>
      </c>
      <c r="I48" s="52" t="n">
        <f aca="false">16*4/(H48^2*PI()^2*A48^5)</f>
        <v>471523040.957211</v>
      </c>
      <c r="J48" s="53" t="n">
        <f aca="false">87/(1+$K$3/(A48/4)^0.5)</f>
        <v>0.151952429788556</v>
      </c>
      <c r="K48" s="52" t="n">
        <f aca="false">16*4/(J48^2*PI()^2*A48^5)</f>
        <v>361167512.975274</v>
      </c>
    </row>
    <row r="49" customFormat="false" ht="14.4" hidden="true" customHeight="false" outlineLevel="0" collapsed="false">
      <c r="A49" s="54" t="n">
        <v>0.07</v>
      </c>
      <c r="B49" s="55" t="n">
        <f aca="false">87/(1+$C$3/(A49/4)^0.5)</f>
        <v>0.0958028722865265</v>
      </c>
      <c r="C49" s="56" t="n">
        <f aca="false">16*4/(B49^2*PI()^2*A49^5)</f>
        <v>420371213.691648</v>
      </c>
      <c r="D49" s="55" t="n">
        <f aca="false">87/(1+$E$3/(A49/4)^0.5)</f>
        <v>0.114938133173043</v>
      </c>
      <c r="E49" s="56" t="n">
        <f aca="false">16*4/(D49^2*PI()^2*A49^5)</f>
        <v>292053052.945078</v>
      </c>
      <c r="F49" s="55" t="n">
        <f aca="false">87/(1+$G$3/(A49/4)^0.5)</f>
        <v>0.127690292945915</v>
      </c>
      <c r="G49" s="56" t="n">
        <f aca="false">16*4/(F49^2*PI()^2*A49^5)</f>
        <v>236632429.08507</v>
      </c>
      <c r="H49" s="57" t="n">
        <f aca="false">87/(1+$I$3/(A49/4)^0.5)</f>
        <v>0.143625229639374</v>
      </c>
      <c r="I49" s="56" t="n">
        <f aca="false">16*4/(H49^2*PI()^2*A49^5)</f>
        <v>187037442.900579</v>
      </c>
      <c r="J49" s="57" t="n">
        <f aca="false">87/(1+$K$3/(A49/4)^0.5)</f>
        <v>0.164104417560505</v>
      </c>
      <c r="K49" s="56" t="n">
        <f aca="false">16*4/(J49^2*PI()^2*A49^5)</f>
        <v>143268094.391606</v>
      </c>
    </row>
    <row r="50" customFormat="false" ht="14.4" hidden="true" customHeight="false" outlineLevel="0" collapsed="false">
      <c r="A50" s="58" t="n">
        <v>0.08</v>
      </c>
      <c r="B50" s="51" t="n">
        <f aca="false">87/(1+$C$3/(A50/4)^0.5)</f>
        <v>0.102409792174539</v>
      </c>
      <c r="C50" s="52" t="n">
        <f aca="false">16*4/(B50^2*PI()^2*A50^5)</f>
        <v>188689322.024206</v>
      </c>
      <c r="D50" s="51" t="n">
        <f aca="false">87/(1+$E$3/(A50/4)^0.5)</f>
        <v>0.122862825652111</v>
      </c>
      <c r="E50" s="52" t="n">
        <f aca="false">16*4/(D50^2*PI()^2*A50^5)</f>
        <v>131095956.095627</v>
      </c>
      <c r="F50" s="51" t="n">
        <f aca="false">87/(1+$G$3/(A50/4)^0.5)</f>
        <v>0.136492833233926</v>
      </c>
      <c r="G50" s="52" t="n">
        <f aca="false">16*4/(F50^2*PI()^2*A50^5)</f>
        <v>106221051.506316</v>
      </c>
      <c r="H50" s="53" t="n">
        <f aca="false">87/(1+$I$3/(A50/4)^0.5)</f>
        <v>0.153524329671604</v>
      </c>
      <c r="I50" s="52" t="n">
        <f aca="false">16*4/(H50^2*PI()^2*A50^5)</f>
        <v>83960665.8336581</v>
      </c>
      <c r="J50" s="53" t="n">
        <f aca="false">87/(1+$K$3/(A50/4)^0.5)</f>
        <v>0.175412156679255</v>
      </c>
      <c r="K50" s="52" t="n">
        <f aca="false">16*4/(J50^2*PI()^2*A50^5)</f>
        <v>64314799.077653</v>
      </c>
    </row>
    <row r="51" customFormat="false" ht="14.4" hidden="true" customHeight="false" outlineLevel="0" collapsed="false">
      <c r="A51" s="54" t="n">
        <v>0.09</v>
      </c>
      <c r="B51" s="55" t="n">
        <f aca="false">87/(1+$C$3/(A51/4)^0.5)</f>
        <v>0.108614232209738</v>
      </c>
      <c r="C51" s="56" t="n">
        <f aca="false">16*4/(B51^2*PI()^2*A51^5)</f>
        <v>93088109.04993</v>
      </c>
      <c r="D51" s="55" t="n">
        <f aca="false">87/(1+$E$3/(A51/4)^0.5)</f>
        <v>0.130304543185222</v>
      </c>
      <c r="E51" s="56" t="n">
        <f aca="false">16*4/(D51^2*PI()^2*A51^5)</f>
        <v>64676806.1114654</v>
      </c>
      <c r="F51" s="55" t="n">
        <f aca="false">87/(1+$G$3/(A51/4)^0.5)</f>
        <v>0.144758735440932</v>
      </c>
      <c r="G51" s="56" t="n">
        <f aca="false">16*4/(F51^2*PI()^2*A51^5)</f>
        <v>52405650.9839351</v>
      </c>
      <c r="H51" s="57" t="n">
        <f aca="false">87/(1+$I$3/(A51/4)^0.5)</f>
        <v>0.162819713038054</v>
      </c>
      <c r="I51" s="56" t="n">
        <f aca="false">16*4/(H51^2*PI()^2*A51^5)</f>
        <v>41424160.0842063</v>
      </c>
      <c r="J51" s="57" t="n">
        <f aca="false">87/(1+$K$3/(A51/4)^0.5)</f>
        <v>0.186029935851746</v>
      </c>
      <c r="K51" s="56" t="n">
        <f aca="false">16*4/(J51^2*PI()^2*A51^5)</f>
        <v>31732333.4122788</v>
      </c>
    </row>
    <row r="52" customFormat="false" ht="14.4" hidden="true" customHeight="false" outlineLevel="0" collapsed="false">
      <c r="A52" s="58" t="n">
        <v>0.1</v>
      </c>
      <c r="B52" s="51" t="n">
        <f aca="false">87/(1+$C$3/(A52/4)^0.5)</f>
        <v>0.114481722267427</v>
      </c>
      <c r="C52" s="52" t="n">
        <f aca="false">16*4/(B52^2*PI()^2*A52^5)</f>
        <v>49477519.6449742</v>
      </c>
      <c r="D52" s="51" t="n">
        <f aca="false">87/(1+$E$3/(A52/4)^0.5)</f>
        <v>0.137341921572128</v>
      </c>
      <c r="E52" s="52" t="n">
        <f aca="false">16*4/(D52^2*PI()^2*A52^5)</f>
        <v>34377476.1807011</v>
      </c>
      <c r="F52" s="51" t="n">
        <f aca="false">87/(1+$G$3/(A52/4)^0.5)</f>
        <v>0.152575372634597</v>
      </c>
      <c r="G52" s="52" t="n">
        <f aca="false">16*4/(F52^2*PI()^2*A52^5)</f>
        <v>27855525.1188951</v>
      </c>
      <c r="H52" s="53" t="n">
        <f aca="false">87/(1+$I$3/(A52/4)^0.5)</f>
        <v>0.171609674371946</v>
      </c>
      <c r="I52" s="52" t="n">
        <f aca="false">16*4/(H52^2*PI()^2*A52^5)</f>
        <v>22018954.5039761</v>
      </c>
      <c r="J52" s="53" t="n">
        <f aca="false">87/(1+$K$3/(A52/4)^0.5)</f>
        <v>0.196070091688482</v>
      </c>
      <c r="K52" s="52" t="n">
        <f aca="false">16*4/(J52^2*PI()^2*A52^5)</f>
        <v>16867764.3359441</v>
      </c>
    </row>
    <row r="53" customFormat="false" ht="14.4" hidden="true" customHeight="false" outlineLevel="0" collapsed="false">
      <c r="A53" s="54" t="n">
        <v>0.125</v>
      </c>
      <c r="B53" s="55" t="n">
        <f aca="false">87/(1+$C$3/(A53/4)^0.5)</f>
        <v>0.127974579729341</v>
      </c>
      <c r="C53" s="56" t="n">
        <f aca="false">16*4/(B53^2*PI()^2*A53^5)</f>
        <v>12974264.2649667</v>
      </c>
      <c r="D53" s="55" t="n">
        <f aca="false">87/(1+$E$3/(A53/4)^0.5)</f>
        <v>0.153524329671604</v>
      </c>
      <c r="E53" s="56" t="n">
        <f aca="false">16*4/(D53^2*PI()^2*A53^5)</f>
        <v>9015207.84764866</v>
      </c>
      <c r="F53" s="55" t="n">
        <f aca="false">87/(1+$G$3/(A53/4)^0.5)</f>
        <v>0.170549148621427</v>
      </c>
      <c r="G53" s="56" t="n">
        <f aca="false">16*4/(F53^2*PI()^2*A53^5)</f>
        <v>7305182.19679275</v>
      </c>
      <c r="H53" s="57" t="n">
        <f aca="false">87/(1+$I$3/(A53/4)^0.5)</f>
        <v>0.191820788072534</v>
      </c>
      <c r="I53" s="56" t="n">
        <f aca="false">16*4/(H53^2*PI()^2*A53^5)</f>
        <v>5774824.91780558</v>
      </c>
      <c r="J53" s="57" t="n">
        <f aca="false">87/(1+$K$3/(A53/4)^0.5)</f>
        <v>0.219154729171797</v>
      </c>
      <c r="K53" s="56" t="n">
        <f aca="false">16*4/(J53^2*PI()^2*A53^5)</f>
        <v>4424136.01068717</v>
      </c>
    </row>
    <row r="54" customFormat="false" ht="14.4" hidden="true" customHeight="false" outlineLevel="0" collapsed="false">
      <c r="A54" s="58" t="n">
        <v>0.15</v>
      </c>
      <c r="B54" s="51" t="n">
        <f aca="false">87/(1+$C$3/(A54/4)^0.5)</f>
        <v>0.140169448824625</v>
      </c>
      <c r="C54" s="52" t="n">
        <f aca="false">16*4/(B54^2*PI()^2*A54^5)</f>
        <v>4346275.00317975</v>
      </c>
      <c r="D54" s="51" t="n">
        <f aca="false">87/(1+$E$3/(A54/4)^0.5)</f>
        <v>0.168149156119358</v>
      </c>
      <c r="E54" s="52" t="n">
        <f aca="false">16*4/(D54^2*PI()^2*A54^5)</f>
        <v>3020191.97419055</v>
      </c>
      <c r="F54" s="51" t="n">
        <f aca="false">87/(1+$G$3/(A54/4)^0.5)</f>
        <v>0.186792282067998</v>
      </c>
      <c r="G54" s="52" t="n">
        <f aca="false">16*4/(F54^2*PI()^2*A54^5)</f>
        <v>2447406.3210144</v>
      </c>
      <c r="H54" s="53" t="n">
        <f aca="false">87/(1+$I$3/(A54/4)^0.5)</f>
        <v>0.210084934791443</v>
      </c>
      <c r="I54" s="52" t="n">
        <f aca="false">16*4/(H54^2*PI()^2*A54^5)</f>
        <v>1934791.24205056</v>
      </c>
      <c r="J54" s="53" t="n">
        <f aca="false">87/(1+$K$3/(A54/4)^0.5)</f>
        <v>0.240014271317415</v>
      </c>
      <c r="K54" s="52" t="n">
        <f aca="false">16*4/(J54^2*PI()^2*A54^5)</f>
        <v>1482346.73729902</v>
      </c>
    </row>
    <row r="55" customFormat="false" ht="14.4" hidden="true" customHeight="false" outlineLevel="0" collapsed="false">
      <c r="A55" s="54" t="n">
        <v>0.175</v>
      </c>
      <c r="B55" s="55" t="n">
        <f aca="false">87/(1+$C$3/(A55/4)^0.5)</f>
        <v>0.151380766816839</v>
      </c>
      <c r="C55" s="56" t="n">
        <f aca="false">16*4/(B55^2*PI()^2*A55^5)</f>
        <v>1724044.94519165</v>
      </c>
      <c r="D55" s="55" t="n">
        <f aca="false">87/(1+$E$3/(A55/4)^0.5)</f>
        <v>0.181593725243709</v>
      </c>
      <c r="E55" s="56" t="n">
        <f aca="false">16*4/(D55^2*PI()^2*A55^5)</f>
        <v>1198086.87176572</v>
      </c>
      <c r="F55" s="55" t="n">
        <f aca="false">87/(1+$G$3/(A55/4)^0.5)</f>
        <v>0.201724021897088</v>
      </c>
      <c r="G55" s="56" t="n">
        <f aca="false">16*4/(F55^2*PI()^2*A55^5)</f>
        <v>970900.55293114</v>
      </c>
      <c r="H55" s="57" t="n">
        <f aca="false">87/(1+$I$3/(A55/4)^0.5)</f>
        <v>0.226873769046357</v>
      </c>
      <c r="I55" s="56" t="n">
        <f aca="false">16*4/(H55^2*PI()^2*A55^5)</f>
        <v>767576.046015479</v>
      </c>
      <c r="J55" s="57" t="n">
        <f aca="false">87/(1+$K$3/(A55/4)^0.5)</f>
        <v>0.259187750992293</v>
      </c>
      <c r="K55" s="56" t="n">
        <f aca="false">16*4/(J55^2*PI()^2*A55^5)</f>
        <v>588113.351018741</v>
      </c>
    </row>
    <row r="56" customFormat="false" ht="14.4" hidden="true" customHeight="false" outlineLevel="0" collapsed="false">
      <c r="A56" s="58" t="n">
        <v>0.2</v>
      </c>
      <c r="B56" s="51" t="n">
        <f aca="false">87/(1+$C$3/(A56/4)^0.5)</f>
        <v>0.161813406887509</v>
      </c>
      <c r="C56" s="52" t="n">
        <f aca="false">16*4/(B56^2*PI()^2*A56^5)</f>
        <v>773929.22489591</v>
      </c>
      <c r="D56" s="51" t="n">
        <f aca="false">87/(1+$E$3/(A56/4)^0.5)</f>
        <v>0.194103884561905</v>
      </c>
      <c r="E56" s="52" t="n">
        <f aca="false">16*4/(D56^2*PI()^2*A56^5)</f>
        <v>537850.772131727</v>
      </c>
      <c r="F56" s="51" t="n">
        <f aca="false">87/(1+$G$3/(A56/4)^0.5)</f>
        <v>0.215617531760361</v>
      </c>
      <c r="G56" s="52" t="n">
        <f aca="false">16*4/(F56^2*PI()^2*A56^5)</f>
        <v>435875.149973549</v>
      </c>
      <c r="H56" s="53" t="n">
        <f aca="false">87/(1+$I$3/(A56/4)^0.5)</f>
        <v>0.242494599542161</v>
      </c>
      <c r="I56" s="52" t="n">
        <f aca="false">16*4/(H56^2*PI()^2*A56^5)</f>
        <v>344608.597297981</v>
      </c>
      <c r="J56" s="53" t="n">
        <f aca="false">87/(1+$K$3/(A56/4)^0.5)</f>
        <v>0.277026377472703</v>
      </c>
      <c r="K56" s="52" t="n">
        <f aca="false">16*4/(J56^2*PI()^2*A56^5)</f>
        <v>264051.114105022</v>
      </c>
    </row>
    <row r="57" customFormat="false" ht="14.4" hidden="true" customHeight="false" outlineLevel="0" collapsed="false">
      <c r="A57" s="54" t="n">
        <v>0.225</v>
      </c>
      <c r="B57" s="55" t="n">
        <f aca="false">87/(1+$C$3/(A57/4)^0.5)</f>
        <v>0.171609674371946</v>
      </c>
      <c r="C57" s="56" t="n">
        <f aca="false">16*4/(B57^2*PI()^2*A57^5)</f>
        <v>381842.358246059</v>
      </c>
      <c r="D57" s="55" t="n">
        <f aca="false">87/(1+$E$3/(A57/4)^0.5)</f>
        <v>0.205850400234488</v>
      </c>
      <c r="E57" s="56" t="n">
        <f aca="false">16*4/(D57^2*PI()^2*A57^5)</f>
        <v>265377.566049836</v>
      </c>
      <c r="F57" s="55" t="n">
        <f aca="false">87/(1+$G$3/(A57/4)^0.5)</f>
        <v>0.228662551629927</v>
      </c>
      <c r="G57" s="56" t="n">
        <f aca="false">16*4/(F57^2*PI()^2*A57^5)</f>
        <v>215068.866967336</v>
      </c>
      <c r="H57" s="57" t="n">
        <f aca="false">87/(1+$I$3/(A57/4)^0.5)</f>
        <v>0.25716088342306</v>
      </c>
      <c r="I57" s="56" t="n">
        <f aca="false">16*4/(H57^2*PI()^2*A57^5)</f>
        <v>170042.632561911</v>
      </c>
      <c r="J57" s="57" t="n">
        <f aca="false">87/(1+$K$3/(A57/4)^0.5)</f>
        <v>0.293774101239817</v>
      </c>
      <c r="K57" s="56" t="n">
        <f aca="false">16*4/(J57^2*PI()^2*A57^5)</f>
        <v>130298.86283356</v>
      </c>
    </row>
    <row r="58" customFormat="false" ht="14.4" hidden="true" customHeight="false" outlineLevel="0" collapsed="false">
      <c r="A58" s="58" t="n">
        <v>0.25</v>
      </c>
      <c r="B58" s="51" t="n">
        <f aca="false">87/(1+$C$3/(A58/4)^0.5)</f>
        <v>0.180873180873181</v>
      </c>
      <c r="C58" s="52" t="n">
        <f aca="false">16*4/(B58^2*PI()^2*A58^5)</f>
        <v>202969.991132445</v>
      </c>
      <c r="D58" s="51" t="n">
        <f aca="false">87/(1+$E$3/(A58/4)^0.5)</f>
        <v>0.216957605985037</v>
      </c>
      <c r="E58" s="52" t="n">
        <f aca="false">16*4/(D58^2*PI()^2*A58^5)</f>
        <v>141068.622387042</v>
      </c>
      <c r="F58" s="51" t="n">
        <f aca="false">87/(1+$G$3/(A58/4)^0.5)</f>
        <v>0.240997229916898</v>
      </c>
      <c r="G58" s="52" t="n">
        <f aca="false">16*4/(F58^2*PI()^2*A58^5)</f>
        <v>114328.915480014</v>
      </c>
      <c r="H58" s="53" t="n">
        <f aca="false">87/(1+$I$3/(A58/4)^0.5)</f>
        <v>0.271028037383178</v>
      </c>
      <c r="I58" s="52" t="n">
        <f aca="false">16*4/(H58^2*PI()^2*A58^5)</f>
        <v>90396.5268834346</v>
      </c>
      <c r="J58" s="53" t="n">
        <f aca="false">87/(1+$K$3/(A58/4)^0.5)</f>
        <v>0.309608540925267</v>
      </c>
      <c r="K58" s="52" t="n">
        <f aca="false">16*4/(J58^2*PI()^2*A58^5)</f>
        <v>69271.4565973047</v>
      </c>
    </row>
    <row r="59" customFormat="false" ht="14.4" hidden="true" customHeight="false" outlineLevel="0" collapsed="false">
      <c r="A59" s="54" t="n">
        <v>0.275</v>
      </c>
      <c r="B59" s="55" t="n">
        <f aca="false">87/(1+$C$3/(A59/4)^0.5)</f>
        <v>0.189682144748024</v>
      </c>
      <c r="C59" s="56" t="n">
        <f aca="false">16*4/(B59^2*PI()^2*A59^5)</f>
        <v>114594.521697586</v>
      </c>
      <c r="D59" s="55" t="n">
        <f aca="false">87/(1+$E$3/(A59/4)^0.5)</f>
        <v>0.227519363672633</v>
      </c>
      <c r="E59" s="56" t="n">
        <f aca="false">16*4/(D59^2*PI()^2*A59^5)</f>
        <v>79648.9455395743</v>
      </c>
      <c r="F59" s="55" t="n">
        <f aca="false">87/(1+$G$3/(A59/4)^0.5)</f>
        <v>0.252725857431577</v>
      </c>
      <c r="G59" s="56" t="n">
        <f aca="false">16*4/(F59^2*PI()^2*A59^5)</f>
        <v>64553.1444599854</v>
      </c>
      <c r="H59" s="57" t="n">
        <f aca="false">87/(1+$I$3/(A59/4)^0.5)</f>
        <v>0.284213388357268</v>
      </c>
      <c r="I59" s="56" t="n">
        <f aca="false">16*4/(H59^2*PI()^2*A59^5)</f>
        <v>51042.0013800076</v>
      </c>
      <c r="J59" s="57" t="n">
        <f aca="false">87/(1+$K$3/(A59/4)^0.5)</f>
        <v>0.32466378407637</v>
      </c>
      <c r="K59" s="56" t="n">
        <f aca="false">16*4/(J59^2*PI()^2*A59^5)</f>
        <v>39115.5162996411</v>
      </c>
    </row>
    <row r="60" customFormat="false" ht="14.4" hidden="true" customHeight="false" outlineLevel="0" collapsed="false">
      <c r="A60" s="58" t="n">
        <v>0.3</v>
      </c>
      <c r="B60" s="51" t="n">
        <f aca="false">87/(1+$C$3/(A60/4)^0.5)</f>
        <v>0.19809733385257</v>
      </c>
      <c r="C60" s="52" t="n">
        <f aca="false">16*4/(B60^2*PI()^2*A60^5)</f>
        <v>68001.2183707425</v>
      </c>
      <c r="D60" s="51" t="n">
        <f aca="false">87/(1+$E$3/(A60/4)^0.5)</f>
        <v>0.237608594579207</v>
      </c>
      <c r="E60" s="52" t="n">
        <f aca="false">16*4/(D60^2*PI()^2*A60^5)</f>
        <v>47266.088515273</v>
      </c>
      <c r="F60" s="51" t="n">
        <f aca="false">87/(1+$G$3/(A60/4)^0.5)</f>
        <v>0.26392945769655</v>
      </c>
      <c r="G60" s="52" t="n">
        <f aca="false">16*4/(F60^2*PI()^2*A60^5)</f>
        <v>38308.7714206391</v>
      </c>
      <c r="H60" s="53" t="n">
        <f aca="false">87/(1+$I$3/(A60/4)^0.5)</f>
        <v>0.296808087613211</v>
      </c>
      <c r="I60" s="52" t="n">
        <f aca="false">16*4/(H60^2*PI()^2*A60^5)</f>
        <v>30291.6195480723</v>
      </c>
      <c r="J60" s="53" t="n">
        <f aca="false">87/(1+$K$3/(A60/4)^0.5)</f>
        <v>0.339044003245607</v>
      </c>
      <c r="K60" s="52" t="n">
        <f aca="false">16*4/(J60^2*PI()^2*A60^5)</f>
        <v>23214.6328975728</v>
      </c>
    </row>
    <row r="61" customFormat="false" ht="14.4" hidden="true" customHeight="false" outlineLevel="0" collapsed="false">
      <c r="A61" s="54" t="n">
        <v>0.325</v>
      </c>
      <c r="B61" s="55" t="n">
        <f aca="false">87/(1+$C$3/(A61/4)^0.5)</f>
        <v>0.206167073651631</v>
      </c>
      <c r="C61" s="56" t="n">
        <f aca="false">16*4/(B61^2*PI()^2*A61^5)</f>
        <v>42075.0664527649</v>
      </c>
      <c r="D61" s="55" t="n">
        <f aca="false">87/(1+$E$3/(A61/4)^0.5)</f>
        <v>0.247283289135787</v>
      </c>
      <c r="E61" s="56" t="n">
        <f aca="false">16*4/(D61^2*PI()^2*A61^5)</f>
        <v>29246.4990498945</v>
      </c>
      <c r="F61" s="55" t="n">
        <f aca="false">87/(1+$G$3/(A61/4)^0.5)</f>
        <v>0.274672464415963</v>
      </c>
      <c r="G61" s="56" t="n">
        <f aca="false">16*4/(F61^2*PI()^2*A61^5)</f>
        <v>23704.6297045429</v>
      </c>
      <c r="H61" s="57" t="n">
        <f aca="false">87/(1+$I$3/(A61/4)^0.5)</f>
        <v>0.308884622898142</v>
      </c>
      <c r="I61" s="56" t="n">
        <f aca="false">16*4/(H61^2*PI()^2*A61^5)</f>
        <v>18744.3699299138</v>
      </c>
      <c r="J61" s="57" t="n">
        <f aca="false">87/(1+$K$3/(A61/4)^0.5)</f>
        <v>0.352832041289141</v>
      </c>
      <c r="K61" s="56" t="n">
        <f aca="false">16*4/(J61^2*PI()^2*A61^5)</f>
        <v>14365.7197260071</v>
      </c>
    </row>
    <row r="62" customFormat="false" ht="14.4" hidden="true" customHeight="false" outlineLevel="0" collapsed="false">
      <c r="A62" s="58" t="n">
        <v>0.35</v>
      </c>
      <c r="B62" s="51" t="n">
        <f aca="false">87/(1+$C$3/(A62/4)^0.5)</f>
        <v>0.213930546229222</v>
      </c>
      <c r="C62" s="52" t="n">
        <f aca="false">16*4/(B62^2*PI()^2*A62^5)</f>
        <v>26977.0468857802</v>
      </c>
      <c r="D62" s="51" t="n">
        <f aca="false">87/(1+$E$3/(A62/4)^0.5)</f>
        <v>0.256590465731408</v>
      </c>
      <c r="E62" s="52" t="n">
        <f aca="false">16*4/(D62^2*PI()^2*A62^5)</f>
        <v>18752.4914787946</v>
      </c>
      <c r="F62" s="51" t="n">
        <f aca="false">87/(1+$G$3/(A62/4)^0.5)</f>
        <v>0.285007120148952</v>
      </c>
      <c r="G62" s="52" t="n">
        <f aca="false">16*4/(F62^2*PI()^2*A62^5)</f>
        <v>15199.4749921515</v>
      </c>
      <c r="H62" s="53" t="n">
        <f aca="false">87/(1+$I$3/(A62/4)^0.5)</f>
        <v>0.320501766941137</v>
      </c>
      <c r="I62" s="52" t="n">
        <f aca="false">16*4/(H62^2*PI()^2*A62^5)</f>
        <v>12019.2993167415</v>
      </c>
      <c r="J62" s="53" t="n">
        <f aca="false">87/(1+$K$3/(A62/4)^0.5)</f>
        <v>0.36609506679024</v>
      </c>
      <c r="K62" s="52" t="n">
        <f aca="false">16*4/(J62^2*PI()^2*A62^5)</f>
        <v>9211.96445256468</v>
      </c>
    </row>
    <row r="63" customFormat="false" ht="14.4" hidden="true" customHeight="false" outlineLevel="0" collapsed="false">
      <c r="A63" s="54" t="n">
        <v>0.375</v>
      </c>
      <c r="B63" s="55" t="n">
        <f aca="false">87/(1+$C$3/(A63/4)^0.5)</f>
        <v>0.221420043226465</v>
      </c>
      <c r="C63" s="56" t="n">
        <f aca="false">16*4/(B63^2*PI()^2*A63^5)</f>
        <v>17835.6946079537</v>
      </c>
      <c r="D63" s="55" t="n">
        <f aca="false">87/(1+$E$3/(A63/4)^0.5)</f>
        <v>0.265568874235867</v>
      </c>
      <c r="E63" s="56" t="n">
        <f aca="false">16*4/(D63^2*PI()^2*A63^5)</f>
        <v>12398.5113748093</v>
      </c>
      <c r="F63" s="55" t="n">
        <f aca="false">87/(1+$G$3/(A63/4)^0.5)</f>
        <v>0.294976480221488</v>
      </c>
      <c r="G63" s="56" t="n">
        <f aca="false">16*4/(F63^2*PI()^2*A63^5)</f>
        <v>10049.6077661975</v>
      </c>
      <c r="H63" s="57" t="n">
        <f aca="false">87/(1+$I$3/(A63/4)^0.5)</f>
        <v>0.331707956850362</v>
      </c>
      <c r="I63" s="56" t="n">
        <f aca="false">16*4/(H63^2*PI()^2*A63^5)</f>
        <v>7947.16282955922</v>
      </c>
      <c r="J63" s="57" t="n">
        <f aca="false">87/(1+$K$3/(A63/4)^0.5)</f>
        <v>0.378888436221345</v>
      </c>
      <c r="K63" s="56" t="n">
        <f aca="false">16*4/(J63^2*PI()^2*A63^5)</f>
        <v>6091.17656489457</v>
      </c>
    </row>
    <row r="64" customFormat="false" ht="14.4" hidden="true" customHeight="false" outlineLevel="0" collapsed="false">
      <c r="A64" s="58" t="n">
        <v>0.4</v>
      </c>
      <c r="B64" s="51" t="n">
        <f aca="false">87/(1+$C$3/(A64/4)^0.5)</f>
        <v>0.228662551629927</v>
      </c>
      <c r="C64" s="52" t="n">
        <f aca="false">16*4/(B64^2*PI()^2*A64^5)</f>
        <v>12111.2838035147</v>
      </c>
      <c r="D64" s="51" t="n">
        <f aca="false">87/(1+$E$3/(A64/4)^0.5)</f>
        <v>0.274250898943638</v>
      </c>
      <c r="E64" s="52" t="n">
        <f aca="false">16*4/(D64^2*PI()^2*A64^5)</f>
        <v>8419.45834037209</v>
      </c>
      <c r="F64" s="51" t="n">
        <f aca="false">87/(1+$G$3/(A64/4)^0.5)</f>
        <v>0.304616527106735</v>
      </c>
      <c r="G64" s="52" t="n">
        <f aca="false">16*4/(F64^2*PI()^2*A64^5)</f>
        <v>6824.53942479944</v>
      </c>
      <c r="H64" s="53" t="n">
        <f aca="false">87/(1+$I$3/(A64/4)^0.5)</f>
        <v>0.342543672788199</v>
      </c>
      <c r="I64" s="52" t="n">
        <f aca="false">16*4/(H64^2*PI()^2*A64^5)</f>
        <v>5396.94971989257</v>
      </c>
      <c r="J64" s="53" t="n">
        <f aca="false">87/(1+$K$3/(A64/4)^0.5)</f>
        <v>0.391258412425262</v>
      </c>
      <c r="K64" s="52" t="n">
        <f aca="false">16*4/(J64^2*PI()^2*A64^5)</f>
        <v>4136.68922565147</v>
      </c>
    </row>
    <row r="65" customFormat="false" ht="14.4" hidden="true" customHeight="false" outlineLevel="0" collapsed="false">
      <c r="A65" s="54" t="n">
        <v>0.45</v>
      </c>
      <c r="B65" s="55" t="n">
        <f aca="false">87/(1+$C$3/(A65/4)^0.5)</f>
        <v>0.242494599542161</v>
      </c>
      <c r="C65" s="56" t="n">
        <f aca="false">16*4/(B65^2*PI()^2*A65^5)</f>
        <v>5976.04029929605</v>
      </c>
      <c r="D65" s="55" t="n">
        <f aca="false">87/(1+$E$3/(A65/4)^0.5)</f>
        <v>0.290831392916893</v>
      </c>
      <c r="E65" s="56" t="n">
        <f aca="false">16*4/(D65^2*PI()^2*A65^5)</f>
        <v>4154.65621493918</v>
      </c>
      <c r="F65" s="55" t="n">
        <f aca="false">87/(1+$G$3/(A65/4)^0.5)</f>
        <v>0.323026009876496</v>
      </c>
      <c r="G65" s="56" t="n">
        <f aca="false">16*4/(F65^2*PI()^2*A65^5)</f>
        <v>3367.77193862968</v>
      </c>
      <c r="H65" s="57" t="n">
        <f aca="false">87/(1+$I$3/(A65/4)^0.5)</f>
        <v>0.363235676956787</v>
      </c>
      <c r="I65" s="56" t="n">
        <f aca="false">16*4/(H65^2*PI()^2*A65^5)</f>
        <v>2663.42617289947</v>
      </c>
      <c r="J65" s="57" t="n">
        <f aca="false">87/(1+$K$3/(A65/4)^0.5)</f>
        <v>0.414879034966835</v>
      </c>
      <c r="K65" s="56" t="n">
        <f aca="false">16*4/(J65^2*PI()^2*A65^5)</f>
        <v>2041.61891774855</v>
      </c>
    </row>
    <row r="66" customFormat="false" ht="14.4" hidden="true" customHeight="false" outlineLevel="0" collapsed="false">
      <c r="A66" s="58" t="n">
        <v>0.5</v>
      </c>
      <c r="B66" s="51" t="n">
        <f aca="false">87/(1+$C$3/(A66/4)^0.5)</f>
        <v>0.255573218364311</v>
      </c>
      <c r="C66" s="52" t="n">
        <f aca="false">16*4/(B66^2*PI()^2*A66^5)</f>
        <v>3176.87058148193</v>
      </c>
      <c r="D66" s="51" t="n">
        <f aca="false">87/(1+$E$3/(A66/4)^0.5)</f>
        <v>0.306507781163413</v>
      </c>
      <c r="E66" s="52" t="n">
        <f aca="false">16*4/(D66^2*PI()^2*A66^5)</f>
        <v>2208.75323443024</v>
      </c>
      <c r="F66" s="51" t="n">
        <f aca="false">87/(1+$G$3/(A66/4)^0.5)</f>
        <v>0.340430938544772</v>
      </c>
      <c r="G66" s="52" t="n">
        <f aca="false">16*4/(F66^2*PI()^2*A66^5)</f>
        <v>1790.49108380555</v>
      </c>
      <c r="H66" s="53" t="n">
        <f aca="false">87/(1+$I$3/(A66/4)^0.5)</f>
        <v>0.382797570035225</v>
      </c>
      <c r="I66" s="52" t="n">
        <f aca="false">16*4/(H66^2*PI()^2*A66^5)</f>
        <v>1416.09328178162</v>
      </c>
      <c r="J66" s="53" t="n">
        <f aca="false">87/(1+$K$3/(A66/4)^0.5)</f>
        <v>0.437208122393538</v>
      </c>
      <c r="K66" s="52" t="n">
        <f aca="false">16*4/(J66^2*PI()^2*A66^5)</f>
        <v>1085.55982835847</v>
      </c>
    </row>
    <row r="67" customFormat="false" ht="14.4" hidden="true" customHeight="false" outlineLevel="0" collapsed="false">
      <c r="A67" s="54" t="n">
        <v>0.55</v>
      </c>
      <c r="B67" s="55" t="n">
        <f aca="false">87/(1+$C$3/(A67/4)^0.5)</f>
        <v>0.268009025104506</v>
      </c>
      <c r="C67" s="56" t="n">
        <f aca="false">16*4/(B67^2*PI()^2*A67^5)</f>
        <v>1793.77490187399</v>
      </c>
      <c r="D67" s="55" t="n">
        <f aca="false">87/(1+$E$3/(A67/4)^0.5)</f>
        <v>0.321412803614711</v>
      </c>
      <c r="E67" s="56" t="n">
        <f aca="false">16*4/(D67^2*PI()^2*A67^5)</f>
        <v>1247.21244290464</v>
      </c>
      <c r="F67" s="55" t="n">
        <f aca="false">87/(1+$G$3/(A67/4)^0.5)</f>
        <v>0.35697880151644</v>
      </c>
      <c r="G67" s="56" t="n">
        <f aca="false">16*4/(F67^2*PI()^2*A67^5)</f>
        <v>1011.07163528585</v>
      </c>
      <c r="H67" s="57" t="n">
        <f aca="false">87/(1+$I$3/(A67/4)^0.5)</f>
        <v>0.401395275837456</v>
      </c>
      <c r="I67" s="56" t="n">
        <f aca="false">16*4/(H67^2*PI()^2*A67^5)</f>
        <v>799.691108910986</v>
      </c>
      <c r="J67" s="57" t="n">
        <f aca="false">87/(1+$K$3/(A67/4)^0.5)</f>
        <v>0.458435300851938</v>
      </c>
      <c r="K67" s="56" t="n">
        <f aca="false">16*4/(J67^2*PI()^2*A67^5)</f>
        <v>613.070863780046</v>
      </c>
    </row>
    <row r="68" customFormat="false" ht="14.4" hidden="true" customHeight="false" outlineLevel="0" collapsed="false">
      <c r="A68" s="58" t="n">
        <v>0.6</v>
      </c>
      <c r="B68" s="51" t="n">
        <f aca="false">87/(1+$C$3/(A68/4)^0.5)</f>
        <v>0.279887958099601</v>
      </c>
      <c r="C68" s="52" t="n">
        <f aca="false">16*4/(B68^2*PI()^2*A68^5)</f>
        <v>1064.52422535134</v>
      </c>
      <c r="D68" s="51" t="n">
        <f aca="false">87/(1+$E$3/(A68/4)^0.5)</f>
        <v>0.335649585863833</v>
      </c>
      <c r="E68" s="52" t="n">
        <f aca="false">16*4/(D68^2*PI()^2*A68^5)</f>
        <v>740.204541438316</v>
      </c>
      <c r="F68" s="51" t="n">
        <f aca="false">87/(1+$G$3/(A68/4)^0.5)</f>
        <v>0.372784182433058</v>
      </c>
      <c r="G68" s="52" t="n">
        <f aca="false">16*4/(F68^2*PI()^2*A68^5)</f>
        <v>600.079821874003</v>
      </c>
      <c r="H68" s="53" t="n">
        <f aca="false">87/(1+$I$3/(A68/4)^0.5)</f>
        <v>0.41915770040866</v>
      </c>
      <c r="I68" s="52" t="n">
        <f aca="false">16*4/(H68^2*PI()^2*A68^5)</f>
        <v>474.64518390449</v>
      </c>
      <c r="J68" s="53" t="n">
        <f aca="false">87/(1+$K$3/(A68/4)^0.5)</f>
        <v>0.478707890617124</v>
      </c>
      <c r="K68" s="52" t="n">
        <f aca="false">16*4/(J68^2*PI()^2*A68^5)</f>
        <v>363.900627529778</v>
      </c>
    </row>
    <row r="69" customFormat="false" ht="14.4" hidden="true" customHeight="false" outlineLevel="0" collapsed="false">
      <c r="A69" s="54" t="n">
        <v>0.65</v>
      </c>
      <c r="B69" s="55" t="n">
        <f aca="false">87/(1+$C$3/(A69/4)^0.5)</f>
        <v>0.291278359537866</v>
      </c>
      <c r="C69" s="56" t="n">
        <f aca="false">16*4/(B69^2*PI()^2*A69^5)</f>
        <v>658.714169154272</v>
      </c>
      <c r="D69" s="55" t="n">
        <f aca="false">87/(1+$E$3/(A69/4)^0.5)</f>
        <v>0.349300138178232</v>
      </c>
      <c r="E69" s="56" t="n">
        <f aca="false">16*4/(D69^2*PI()^2*A69^5)</f>
        <v>458.053209489057</v>
      </c>
      <c r="F69" s="55" t="n">
        <f aca="false">87/(1+$G$3/(A69/4)^0.5)</f>
        <v>0.387938203508266</v>
      </c>
      <c r="G69" s="56" t="n">
        <f aca="false">16*4/(F69^2*PI()^2*A69^5)</f>
        <v>371.354203970256</v>
      </c>
      <c r="H69" s="57" t="n">
        <f aca="false">87/(1+$I$3/(A69/4)^0.5)</f>
        <v>0.436187355758313</v>
      </c>
      <c r="I69" s="56" t="n">
        <f aca="false">16*4/(H69^2*PI()^2*A69^5)</f>
        <v>293.742847993993</v>
      </c>
      <c r="J69" s="57" t="n">
        <f aca="false">87/(1+$K$3/(A69/4)^0.5)</f>
        <v>0.498143047469821</v>
      </c>
      <c r="K69" s="56" t="n">
        <f aca="false">16*4/(J69^2*PI()^2*A69^5)</f>
        <v>225.219141560268</v>
      </c>
    </row>
    <row r="70" customFormat="false" ht="14.4" hidden="true" customHeight="false" outlineLevel="0" collapsed="false">
      <c r="A70" s="58" t="n">
        <v>0.7</v>
      </c>
      <c r="B70" s="51" t="n">
        <f aca="false">87/(1+$C$3/(A70/4)^0.5)</f>
        <v>0.302235640954517</v>
      </c>
      <c r="C70" s="52" t="n">
        <f aca="false">16*4/(B70^2*PI()^2*A70^5)</f>
        <v>422.375456973557</v>
      </c>
      <c r="D70" s="51" t="n">
        <f aca="false">87/(1+$E$3/(A70/4)^0.5)</f>
        <v>0.362430954084019</v>
      </c>
      <c r="E70" s="52" t="n">
        <f aca="false">16*4/(D70^2*PI()^2*A70^5)</f>
        <v>293.724020294947</v>
      </c>
      <c r="F70" s="51" t="n">
        <f aca="false">87/(1+$G$3/(A70/4)^0.5)</f>
        <v>0.402514746168085</v>
      </c>
      <c r="G70" s="52" t="n">
        <f aca="false">16*4/(F70^2*PI()^2*A70^5)</f>
        <v>238.136758468918</v>
      </c>
      <c r="H70" s="53" t="n">
        <f aca="false">87/(1+$I$3/(A70/4)^0.5)</f>
        <v>0.452567358066601</v>
      </c>
      <c r="I70" s="52" t="n">
        <f aca="false">16*4/(H70^2*PI()^2*A70^5)</f>
        <v>188.375134318408</v>
      </c>
      <c r="J70" s="53" t="n">
        <f aca="false">87/(1+$K$3/(A70/4)^0.5)</f>
        <v>0.516835760623341</v>
      </c>
      <c r="K70" s="52" t="n">
        <f aca="false">16*4/(J70^2*PI()^2*A70^5)</f>
        <v>144.439147843415</v>
      </c>
    </row>
    <row r="71" customFormat="false" ht="14.4" hidden="true" customHeight="false" outlineLevel="0" collapsed="false">
      <c r="A71" s="54" t="n">
        <v>0.75</v>
      </c>
      <c r="B71" s="55" t="n">
        <f aca="false">87/(1+$C$3/(A71/4)^0.5)</f>
        <v>0.312805469359741</v>
      </c>
      <c r="C71" s="56" t="n">
        <f aca="false">16*4/(B71^2*PI()^2*A71^5)</f>
        <v>279.27061124454</v>
      </c>
      <c r="D71" s="55" t="n">
        <f aca="false">87/(1+$E$3/(A71/4)^0.5)</f>
        <v>0.375096833711863</v>
      </c>
      <c r="E71" s="56" t="n">
        <f aca="false">16*4/(D71^2*PI()^2*A71^5)</f>
        <v>194.216943580319</v>
      </c>
      <c r="F71" s="55" t="n">
        <f aca="false">87/(1+$G$3/(A71/4)^0.5)</f>
        <v>0.416574699206442</v>
      </c>
      <c r="G71" s="56" t="n">
        <f aca="false">16*4/(F71^2*PI()^2*A71^5)</f>
        <v>157.466484872589</v>
      </c>
      <c r="H71" s="57" t="n">
        <f aca="false">87/(1+$I$3/(A71/4)^0.5)</f>
        <v>0.468366206849005</v>
      </c>
      <c r="I71" s="56" t="n">
        <f aca="false">16*4/(H71^2*PI()^2*A71^5)</f>
        <v>124.566942914447</v>
      </c>
      <c r="J71" s="57" t="n">
        <f aca="false">87/(1+$K$3/(A71/4)^0.5)</f>
        <v>0.534864314608695</v>
      </c>
      <c r="K71" s="56" t="n">
        <f aca="false">16*4/(J71^2*PI()^2*A71^5)</f>
        <v>95.5183177058923</v>
      </c>
    </row>
    <row r="72" customFormat="false" ht="14.4" hidden="true" customHeight="false" outlineLevel="0" collapsed="false">
      <c r="A72" s="58" t="n">
        <v>0.8</v>
      </c>
      <c r="B72" s="51" t="n">
        <f aca="false">87/(1+$C$3/(A72/4)^0.5)</f>
        <v>0.323026009876496</v>
      </c>
      <c r="C72" s="52" t="n">
        <f aca="false">16*4/(B72^2*PI()^2*A72^5)</f>
        <v>189.651074604172</v>
      </c>
      <c r="D72" s="51" t="n">
        <f aca="false">87/(1+$E$3/(A72/4)^0.5)</f>
        <v>0.387343574956463</v>
      </c>
      <c r="E72" s="52" t="n">
        <f aca="false">16*4/(D72^2*PI()^2*A72^5)</f>
        <v>131.897808756769</v>
      </c>
      <c r="F72" s="51" t="n">
        <f aca="false">87/(1+$G$3/(A72/4)^0.5)</f>
        <v>0.430168948957341</v>
      </c>
      <c r="G72" s="52" t="n">
        <f aca="false">16*4/(F72^2*PI()^2*A72^5)</f>
        <v>106.942954208047</v>
      </c>
      <c r="H72" s="53" t="n">
        <f aca="false">87/(1+$I$3/(A72/4)^0.5)</f>
        <v>0.483641148892107</v>
      </c>
      <c r="I72" s="52" t="n">
        <f aca="false">16*4/(H72^2*PI()^2*A72^5)</f>
        <v>84.6026185759774</v>
      </c>
      <c r="J72" s="53" t="n">
        <f aca="false">87/(1+$K$3/(A72/4)^0.5)</f>
        <v>0.552294133759489</v>
      </c>
      <c r="K72" s="52" t="n">
        <f aca="false">16*4/(J72^2*PI()^2*A72^5)</f>
        <v>64.8768018605604</v>
      </c>
    </row>
    <row r="73" customFormat="false" ht="14.4" hidden="true" customHeight="false" outlineLevel="0" collapsed="false">
      <c r="A73" s="54" t="n">
        <v>0.85</v>
      </c>
      <c r="B73" s="55" t="n">
        <f aca="false">87/(1+$C$3/(A73/4)^0.5)</f>
        <v>0.332929545433006</v>
      </c>
      <c r="C73" s="56" t="n">
        <f aca="false">16*4/(B73^2*PI()^2*A73^5)</f>
        <v>131.8502399246</v>
      </c>
      <c r="D73" s="55" t="n">
        <f aca="false">87/(1+$E$3/(A73/4)^0.5)</f>
        <v>0.399209917102979</v>
      </c>
      <c r="E73" s="56" t="n">
        <f aca="false">16*4/(D73^2*PI()^2*A73^5)</f>
        <v>91.7028761889623</v>
      </c>
      <c r="F73" s="55" t="n">
        <f aca="false">87/(1+$G$3/(A73/4)^0.5)</f>
        <v>0.443340538875886</v>
      </c>
      <c r="G73" s="56" t="n">
        <f aca="false">16*4/(F73^2*PI()^2*A73^5)</f>
        <v>74.3550911544639</v>
      </c>
      <c r="H73" s="57" t="n">
        <f aca="false">87/(1+$I$3/(A73/4)^0.5)</f>
        <v>0.498440607776106</v>
      </c>
      <c r="I73" s="56" t="n">
        <f aca="false">16*4/(H73^2*PI()^2*A73^5)</f>
        <v>58.8245706755126</v>
      </c>
      <c r="J73" s="57" t="n">
        <f aca="false">87/(1+$K$3/(A73/4)^0.5)</f>
        <v>0.569180558798863</v>
      </c>
      <c r="K73" s="56" t="n">
        <f aca="false">16*4/(J73^2*PI()^2*A73^5)</f>
        <v>45.1113147521081</v>
      </c>
    </row>
    <row r="74" customFormat="false" ht="14.4" hidden="true" customHeight="false" outlineLevel="0" collapsed="false">
      <c r="A74" s="58" t="n">
        <v>0.9</v>
      </c>
      <c r="B74" s="51" t="n">
        <f aca="false">87/(1+$C$3/(A74/4)^0.5)</f>
        <v>0.342543672788199</v>
      </c>
      <c r="C74" s="52" t="n">
        <f aca="false">16*4/(B74^2*PI()^2*A74^5)</f>
        <v>93.5913650217614</v>
      </c>
      <c r="D74" s="51" t="n">
        <f aca="false">87/(1+$E$3/(A74/4)^0.5)</f>
        <v>0.410728976053935</v>
      </c>
      <c r="E74" s="52" t="n">
        <f aca="false">16*4/(D74^2*PI()^2*A74^5)</f>
        <v>65.09640371883</v>
      </c>
      <c r="F74" s="51" t="n">
        <f aca="false">87/(1+$G$3/(A74/4)^0.5)</f>
        <v>0.456126264231755</v>
      </c>
      <c r="G74" s="52" t="n">
        <f aca="false">16*4/(F74^2*PI()^2*A74^5)</f>
        <v>52.7834194090664</v>
      </c>
      <c r="H74" s="53" t="n">
        <f aca="false">87/(1+$I$3/(A74/4)^0.5)</f>
        <v>0.512805977900128</v>
      </c>
      <c r="I74" s="52" t="n">
        <f aca="false">16*4/(H74^2*PI()^2*A74^5)</f>
        <v>41.7600993271041</v>
      </c>
      <c r="J74" s="53" t="n">
        <f aca="false">87/(1+$K$3/(A74/4)^0.5)</f>
        <v>0.585570897146056</v>
      </c>
      <c r="K74" s="52" t="n">
        <f aca="false">16*4/(J74^2*PI()^2*A74^5)</f>
        <v>32.0264434729433</v>
      </c>
    </row>
    <row r="75" customFormat="false" ht="14.4" hidden="true" customHeight="false" outlineLevel="0" collapsed="false">
      <c r="A75" s="54" t="n">
        <v>0.95</v>
      </c>
      <c r="B75" s="55" t="n">
        <f aca="false">87/(1+$C$3/(A75/4)^0.5)</f>
        <v>0.351892202943644</v>
      </c>
      <c r="C75" s="56" t="n">
        <f aca="false">16*4/(B75^2*PI()^2*A75^5)</f>
        <v>67.6772828478246</v>
      </c>
      <c r="D75" s="55" t="n">
        <f aca="false">87/(1+$E$3/(A75/4)^0.5)</f>
        <v>0.421929324820654</v>
      </c>
      <c r="E75" s="56" t="n">
        <f aca="false">16*4/(D75^2*PI()^2*A75^5)</f>
        <v>47.074181865069</v>
      </c>
      <c r="F75" s="55" t="n">
        <f aca="false">87/(1+$G$3/(A75/4)^0.5)</f>
        <v>0.468557872652773</v>
      </c>
      <c r="G75" s="56" t="n">
        <f aca="false">16*4/(F75^2*PI()^2*A75^5)</f>
        <v>38.1711921297573</v>
      </c>
      <c r="H75" s="57" t="n">
        <f aca="false">87/(1+$I$3/(A75/4)^0.5)</f>
        <v>0.52677297508986</v>
      </c>
      <c r="I75" s="56" t="n">
        <f aca="false">16*4/(H75^2*PI()^2*A75^5)</f>
        <v>30.2005762318228</v>
      </c>
      <c r="J75" s="57" t="n">
        <f aca="false">87/(1+$K$3/(A75/4)^0.5)</f>
        <v>0.601505966461503</v>
      </c>
      <c r="K75" s="56" t="n">
        <f aca="false">16*4/(J75^2*PI()^2*A75^5)</f>
        <v>23.1623341712658</v>
      </c>
    </row>
    <row r="76" customFormat="false" ht="14.4" hidden="true" customHeight="false" outlineLevel="0" collapsed="false">
      <c r="A76" s="58" t="n">
        <v>1</v>
      </c>
      <c r="B76" s="51" t="n">
        <f aca="false">87/(1+$C$3/(A76/4)^0.5)</f>
        <v>0.360995850622407</v>
      </c>
      <c r="C76" s="52" t="n">
        <f aca="false">16*4/(B76^2*PI()^2*A76^5)</f>
        <v>49.7594771695547</v>
      </c>
      <c r="D76" s="51" t="n">
        <f aca="false">87/(1+$E$3/(A76/4)^0.5)</f>
        <v>0.432835820895522</v>
      </c>
      <c r="E76" s="52" t="n">
        <f aca="false">16*4/(D76^2*PI()^2*A76^5)</f>
        <v>34.6125692933521</v>
      </c>
      <c r="F76" s="51" t="n">
        <f aca="false">87/(1+$G$3/(A76/4)^0.5)</f>
        <v>0.480662983425414</v>
      </c>
      <c r="G76" s="52" t="n">
        <f aca="false">16*4/(F76^2*PI()^2*A76^5)</f>
        <v>28.0671860255812</v>
      </c>
      <c r="H76" s="53" t="n">
        <f aca="false">87/(1+$I$3/(A76/4)^0.5)</f>
        <v>0.540372670807453</v>
      </c>
      <c r="I76" s="52" t="n">
        <f aca="false">16*4/(H76^2*PI()^2*A76^5)</f>
        <v>22.2071832046974</v>
      </c>
      <c r="J76" s="53" t="n">
        <f aca="false">87/(1+$K$3/(A76/4)^0.5)</f>
        <v>0.617021276595745</v>
      </c>
      <c r="K76" s="52" t="n">
        <f aca="false">16*4/(J76^2*PI()^2*A76^5)</f>
        <v>17.0325608307005</v>
      </c>
    </row>
    <row r="77" customFormat="false" ht="14.4" hidden="true" customHeight="false" outlineLevel="0" collapsed="false">
      <c r="A77" s="54" t="n">
        <v>1.1</v>
      </c>
      <c r="B77" s="55" t="n">
        <f aca="false">87/(1+$C$3/(A77/4)^0.5)</f>
        <v>0.378538978171333</v>
      </c>
      <c r="C77" s="56" t="n">
        <f aca="false">16*4/(B77^2*PI()^2*A77^5)</f>
        <v>28.099305877818</v>
      </c>
      <c r="D77" s="55" t="n">
        <f aca="false">87/(1+$E$3/(A77/4)^0.5)</f>
        <v>0.453851829879338</v>
      </c>
      <c r="E77" s="56" t="n">
        <f aca="false">16*4/(D77^2*PI()^2*A77^5)</f>
        <v>19.547382947013</v>
      </c>
      <c r="F77" s="55" t="n">
        <f aca="false">87/(1+$G$3/(A77/4)^0.5)</f>
        <v>0.503987683604832</v>
      </c>
      <c r="G77" s="56" t="n">
        <f aca="false">16*4/(F77^2*PI()^2*A77^5)</f>
        <v>15.851740573265</v>
      </c>
      <c r="H77" s="57" t="n">
        <f aca="false">87/(1+$I$3/(A77/4)^0.5)</f>
        <v>0.566575874999649</v>
      </c>
      <c r="I77" s="56" t="n">
        <f aca="false">16*4/(H77^2*PI()^2*A77^5)</f>
        <v>12.5429775939533</v>
      </c>
      <c r="J77" s="57" t="n">
        <f aca="false">87/(1+$K$3/(A77/4)^0.5)</f>
        <v>0.64691343752519</v>
      </c>
      <c r="K77" s="56" t="n">
        <f aca="false">16*4/(J77^2*PI()^2*A77^5)</f>
        <v>9.62109400907798</v>
      </c>
    </row>
    <row r="78" customFormat="false" ht="14.4" hidden="true" customHeight="false" outlineLevel="0" collapsed="false">
      <c r="A78" s="58" t="n">
        <v>1.2</v>
      </c>
      <c r="B78" s="51" t="n">
        <f aca="false">87/(1+$C$3/(A78/4)^0.5)</f>
        <v>0.395294589495193</v>
      </c>
      <c r="C78" s="52" t="n">
        <f aca="false">16*4/(B78^2*PI()^2*A78^5)</f>
        <v>16.6775502628326</v>
      </c>
      <c r="D78" s="51" t="n">
        <f aca="false">87/(1+$E$3/(A78/4)^0.5)</f>
        <v>0.473922842714776</v>
      </c>
      <c r="E78" s="52" t="n">
        <f aca="false">16*4/(D78^2*PI()^2*A78^5)</f>
        <v>11.6026906863042</v>
      </c>
      <c r="F78" s="51" t="n">
        <f aca="false">87/(1+$G$3/(A78/4)^0.5)</f>
        <v>0.526262407899731</v>
      </c>
      <c r="G78" s="52" t="n">
        <f aca="false">16*4/(F78^2*PI()^2*A78^5)</f>
        <v>9.4095596854181</v>
      </c>
      <c r="H78" s="53" t="n">
        <f aca="false">87/(1+$I$3/(A78/4)^0.5)</f>
        <v>0.591597887437842</v>
      </c>
      <c r="I78" s="52" t="n">
        <f aca="false">16*4/(H78^2*PI()^2*A78^5)</f>
        <v>7.44596120945078</v>
      </c>
      <c r="J78" s="53" t="n">
        <f aca="false">87/(1+$K$3/(A78/4)^0.5)</f>
        <v>0.675455716718669</v>
      </c>
      <c r="K78" s="52" t="n">
        <f aca="false">16*4/(J78^2*PI()^2*A78^5)</f>
        <v>5.71189525840222</v>
      </c>
    </row>
    <row r="79" customFormat="false" ht="13.8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8" hidden="true" customHeight="false" outlineLevel="0" collapsed="false"/>
    <row r="83" customFormat="false" ht="19.8" hidden="true" customHeight="false" outlineLevel="0" collapsed="false">
      <c r="A83" s="29" t="s">
        <v>101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9.8" hidden="true" customHeight="false" outlineLevel="0" collapsed="false">
      <c r="A84" s="30" t="s">
        <v>11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8" hidden="true" customHeight="false" outlineLevel="0" collapsed="false">
      <c r="A85" s="31" t="s">
        <v>103</v>
      </c>
      <c r="B85" s="32" t="s">
        <v>113</v>
      </c>
      <c r="C85" s="33" t="n">
        <v>0.16</v>
      </c>
      <c r="D85" s="32" t="s">
        <v>113</v>
      </c>
      <c r="E85" s="59" t="n">
        <v>0.2</v>
      </c>
      <c r="F85" s="32" t="s">
        <v>113</v>
      </c>
      <c r="G85" s="33" t="n">
        <v>0.24</v>
      </c>
      <c r="H85" s="32" t="s">
        <v>113</v>
      </c>
      <c r="I85" s="59" t="n">
        <v>0.28</v>
      </c>
      <c r="J85" s="32" t="s">
        <v>113</v>
      </c>
      <c r="K85" s="33" t="n">
        <v>0.32</v>
      </c>
    </row>
    <row r="86" customFormat="false" ht="19.2" hidden="true" customHeight="false" outlineLevel="0" collapsed="false">
      <c r="A86" s="31"/>
      <c r="B86" s="35" t="s">
        <v>105</v>
      </c>
      <c r="C86" s="31" t="s">
        <v>106</v>
      </c>
      <c r="D86" s="35" t="s">
        <v>105</v>
      </c>
      <c r="E86" s="31" t="s">
        <v>106</v>
      </c>
      <c r="F86" s="35" t="s">
        <v>105</v>
      </c>
      <c r="G86" s="31" t="s">
        <v>106</v>
      </c>
      <c r="H86" s="35" t="s">
        <v>105</v>
      </c>
      <c r="I86" s="31" t="s">
        <v>106</v>
      </c>
      <c r="J86" s="35" t="s">
        <v>105</v>
      </c>
      <c r="K86" s="31" t="s">
        <v>106</v>
      </c>
    </row>
    <row r="87" customFormat="false" ht="14.4" hidden="true" customHeight="false" outlineLevel="0" collapsed="false">
      <c r="A87" s="36" t="n">
        <v>0.04</v>
      </c>
      <c r="B87" s="36" t="n">
        <f aca="false">100/(1+$C$3/(A87/4)^0.5)</f>
        <v>0.0832639467110741</v>
      </c>
      <c r="C87" s="38" t="n">
        <f aca="false">16*4/(B87^2*PI()^2*A87^5)</f>
        <v>9134111037.93073</v>
      </c>
      <c r="D87" s="36" t="n">
        <f aca="false">100/(1+$E$3/(A87/4)^0.5)</f>
        <v>0.0999000999000999</v>
      </c>
      <c r="E87" s="38" t="n">
        <f aca="false">16*4/(D87^2*PI()^2*A87^5)</f>
        <v>6345245458.17538</v>
      </c>
      <c r="F87" s="36" t="n">
        <f aca="false">100/(1+$G$3/(A87/4)^0.5)</f>
        <v>0.110987791342952</v>
      </c>
      <c r="G87" s="38" t="n">
        <f aca="false">16*4/(F87^2*PI()^2*A87^5)</f>
        <v>5140789887.62709</v>
      </c>
      <c r="H87" s="36" t="n">
        <f aca="false">100/(1+$I$3/(A87/4)^0.5)</f>
        <v>0.124843945068664</v>
      </c>
      <c r="I87" s="38" t="n">
        <f aca="false">16*4/(H87^2*PI()^2*A87^5)</f>
        <v>4062985796.63172</v>
      </c>
      <c r="J87" s="36" t="n">
        <f aca="false">100/(1+$K$3/(A87/4)^0.5)</f>
        <v>0.14265335235378</v>
      </c>
      <c r="K87" s="38" t="n">
        <f aca="false">16*4/(J87^2*PI()^2*A87^5)</f>
        <v>3111833185.18928</v>
      </c>
    </row>
    <row r="88" customFormat="false" ht="14.4" hidden="true" customHeight="false" outlineLevel="0" collapsed="false">
      <c r="A88" s="39" t="n">
        <v>0.05</v>
      </c>
      <c r="B88" s="39" t="n">
        <f aca="false">100/(1+$C$3/(A88/4)^0.5)</f>
        <v>0.0930827743079551</v>
      </c>
      <c r="C88" s="41" t="n">
        <f aca="false">16*4/(B88^2*PI()^2*A88^5)</f>
        <v>2394923079.45829</v>
      </c>
      <c r="D88" s="39" t="n">
        <f aca="false">100/(1+$E$3/(A88/4)^0.5)</f>
        <v>0.111678538473163</v>
      </c>
      <c r="E88" s="41" t="n">
        <f aca="false">16*4/(D88^2*PI()^2*A88^5)</f>
        <v>1663760324.16567</v>
      </c>
      <c r="F88" s="39" t="n">
        <f aca="false">100/(1+$G$3/(A88/4)^0.5)</f>
        <v>0.124071869231268</v>
      </c>
      <c r="G88" s="41" t="n">
        <f aca="false">16*4/(F88^2*PI()^2*A88^5)</f>
        <v>1347980334.70324</v>
      </c>
      <c r="H88" s="39" t="n">
        <f aca="false">100/(1+$I$3/(A88/4)^0.5)</f>
        <v>0.139559208670316</v>
      </c>
      <c r="I88" s="41" t="n">
        <f aca="false">16*4/(H88^2*PI()^2*A88^5)</f>
        <v>1065401270.69673</v>
      </c>
      <c r="J88" s="39" t="n">
        <f aca="false">100/(1+$K$3/(A88/4)^0.5)</f>
        <v>0.159464446006225</v>
      </c>
      <c r="K88" s="41" t="n">
        <f aca="false">16*4/(J88^2*PI()^2*A88^5)</f>
        <v>816023132.146148</v>
      </c>
    </row>
    <row r="89" customFormat="false" ht="14.4" hidden="true" customHeight="false" outlineLevel="0" collapsed="false">
      <c r="A89" s="42" t="n">
        <v>0.06</v>
      </c>
      <c r="B89" s="36" t="n">
        <f aca="false">100/(1+$C$3/(A89/4)^0.5)</f>
        <v>0.101958012155562</v>
      </c>
      <c r="C89" s="38" t="n">
        <f aca="false">16*4/(B89^2*PI()^2*A89^5)</f>
        <v>802197413.809669</v>
      </c>
      <c r="D89" s="36" t="n">
        <f aca="false">100/(1+$E$3/(A89/4)^0.5)</f>
        <v>0.122324670626165</v>
      </c>
      <c r="E89" s="38" t="n">
        <f aca="false">16*4/(D89^2*PI()^2*A89^5)</f>
        <v>557308756.236882</v>
      </c>
      <c r="F89" s="36" t="n">
        <f aca="false">100/(1+$G$3/(A89/4)^0.5)</f>
        <v>0.135897829965417</v>
      </c>
      <c r="G89" s="38" t="n">
        <f aca="false">16*4/(F89^2*PI()^2*A89^5)</f>
        <v>451542811.589146</v>
      </c>
      <c r="H89" s="36" t="n">
        <f aca="false">100/(1+$I$3/(A89/4)^0.5)</f>
        <v>0.152859092187446</v>
      </c>
      <c r="I89" s="38" t="n">
        <f aca="false">16*4/(H89^2*PI()^2*A89^5)</f>
        <v>356895789.700513</v>
      </c>
      <c r="J89" s="36" t="n">
        <f aca="false">100/(1+$K$3/(A89/4)^0.5)</f>
        <v>0.174657965274202</v>
      </c>
      <c r="K89" s="38" t="n">
        <f aca="false">16*4/(J89^2*PI()^2*A89^5)</f>
        <v>273367690.570985</v>
      </c>
    </row>
    <row r="90" customFormat="false" ht="14.4" hidden="true" customHeight="false" outlineLevel="0" collapsed="false">
      <c r="A90" s="39" t="n">
        <v>0.07</v>
      </c>
      <c r="B90" s="39" t="n">
        <f aca="false">100/(1+$C$3/(A90/4)^0.5)</f>
        <v>0.110118244007502</v>
      </c>
      <c r="C90" s="41" t="n">
        <f aca="false">16*4/(B90^2*PI()^2*A90^5)</f>
        <v>318178971.643209</v>
      </c>
      <c r="D90" s="39" t="n">
        <f aca="false">100/(1+$E$3/(A90/4)^0.5)</f>
        <v>0.132112796750624</v>
      </c>
      <c r="E90" s="41" t="n">
        <f aca="false">16*4/(D90^2*PI()^2*A90^5)</f>
        <v>221054955.77413</v>
      </c>
      <c r="F90" s="39" t="n">
        <f aca="false">100/(1+$G$3/(A90/4)^0.5)</f>
        <v>0.146770451661972</v>
      </c>
      <c r="G90" s="41" t="n">
        <f aca="false">16*4/(F90^2*PI()^2*A90^5)</f>
        <v>179107085.574489</v>
      </c>
      <c r="H90" s="39" t="n">
        <f aca="false">100/(1+$I$3/(A90/4)^0.5)</f>
        <v>0.165086470849856</v>
      </c>
      <c r="I90" s="41" t="n">
        <f aca="false">16*4/(H90^2*PI()^2*A90^5)</f>
        <v>141568640.531448</v>
      </c>
      <c r="J90" s="39" t="n">
        <f aca="false">100/(1+$K$3/(A90/4)^0.5)</f>
        <v>0.188625767310925</v>
      </c>
      <c r="K90" s="41" t="n">
        <f aca="false">16*4/(J90^2*PI()^2*A90^5)</f>
        <v>108439620.645007</v>
      </c>
    </row>
    <row r="91" customFormat="false" ht="14.4" hidden="true" customHeight="false" outlineLevel="0" collapsed="false">
      <c r="A91" s="42" t="n">
        <v>0.08</v>
      </c>
      <c r="B91" s="36" t="n">
        <f aca="false">100/(1+$C$3/(A91/4)^0.5)</f>
        <v>0.11771240479832</v>
      </c>
      <c r="C91" s="38" t="n">
        <f aca="false">16*4/(B91^2*PI()^2*A91^5)</f>
        <v>142818947.840121</v>
      </c>
      <c r="D91" s="36" t="n">
        <f aca="false">100/(1+$E$3/(A91/4)^0.5)</f>
        <v>0.141221638680587</v>
      </c>
      <c r="E91" s="38" t="n">
        <f aca="false">16*4/(D91^2*PI()^2*A91^5)</f>
        <v>99226529.1687798</v>
      </c>
      <c r="F91" s="36" t="n">
        <f aca="false">100/(1+$G$3/(A91/4)^0.5)</f>
        <v>0.156888314061984</v>
      </c>
      <c r="G91" s="38" t="n">
        <f aca="false">16*4/(F91^2*PI()^2*A91^5)</f>
        <v>80398713.8851306</v>
      </c>
      <c r="H91" s="36" t="n">
        <f aca="false">100/(1+$I$3/(A91/4)^0.5)</f>
        <v>0.17646474674897</v>
      </c>
      <c r="I91" s="38" t="n">
        <f aca="false">16*4/(H91^2*PI()^2*A91^5)</f>
        <v>63549827.9694959</v>
      </c>
      <c r="J91" s="36" t="n">
        <f aca="false">100/(1+$K$3/(A91/4)^0.5)</f>
        <v>0.201623168596845</v>
      </c>
      <c r="K91" s="38" t="n">
        <f aca="false">16*4/(J91^2*PI()^2*A91^5)</f>
        <v>48679871.4218756</v>
      </c>
    </row>
    <row r="92" customFormat="false" ht="14.4" hidden="true" customHeight="false" outlineLevel="0" collapsed="false">
      <c r="A92" s="39" t="n">
        <v>0.09</v>
      </c>
      <c r="B92" s="39" t="n">
        <f aca="false">100/(1+$C$3/(A92/4)^0.5)</f>
        <v>0.124843945068664</v>
      </c>
      <c r="C92" s="41" t="n">
        <f aca="false">16*4/(B92^2*PI()^2*A92^5)</f>
        <v>70458389.739892</v>
      </c>
      <c r="D92" s="39" t="n">
        <f aca="false">100/(1+$E$3/(A92/4)^0.5)</f>
        <v>0.149775336994508</v>
      </c>
      <c r="E92" s="41" t="n">
        <f aca="false">16*4/(D92^2*PI()^2*A92^5)</f>
        <v>48953874.5457682</v>
      </c>
      <c r="F92" s="39" t="n">
        <f aca="false">100/(1+$G$3/(A92/4)^0.5)</f>
        <v>0.166389351081531</v>
      </c>
      <c r="G92" s="41" t="n">
        <f aca="false">16*4/(F92^2*PI()^2*A92^5)</f>
        <v>39665837.2297405</v>
      </c>
      <c r="H92" s="39" t="n">
        <f aca="false">100/(1+$I$3/(A92/4)^0.5)</f>
        <v>0.187149095446039</v>
      </c>
      <c r="I92" s="41" t="n">
        <f aca="false">16*4/(H92^2*PI()^2*A92^5)</f>
        <v>31353946.7677358</v>
      </c>
      <c r="J92" s="39" t="n">
        <f aca="false">100/(1+$K$3/(A92/4)^0.5)</f>
        <v>0.213827512473272</v>
      </c>
      <c r="K92" s="41" t="n">
        <f aca="false">16*4/(J92^2*PI()^2*A92^5)</f>
        <v>24018203.1597539</v>
      </c>
    </row>
    <row r="93" customFormat="false" ht="14.4" hidden="true" customHeight="false" outlineLevel="0" collapsed="false">
      <c r="A93" s="42" t="n">
        <v>0.1</v>
      </c>
      <c r="B93" s="36" t="n">
        <f aca="false">100/(1+$C$3/(A93/4)^0.5)</f>
        <v>0.131588186514284</v>
      </c>
      <c r="C93" s="38" t="n">
        <f aca="false">16*4/(B93^2*PI()^2*A93^5)</f>
        <v>37449534.619281</v>
      </c>
      <c r="D93" s="36" t="n">
        <f aca="false">100/(1+$E$3/(A93/4)^0.5)</f>
        <v>0.157864277669113</v>
      </c>
      <c r="E93" s="38" t="n">
        <f aca="false">16*4/(D93^2*PI()^2*A93^5)</f>
        <v>26020311.7211727</v>
      </c>
      <c r="F93" s="36" t="n">
        <f aca="false">100/(1+$G$3/(A93/4)^0.5)</f>
        <v>0.17537399153402</v>
      </c>
      <c r="G93" s="38" t="n">
        <f aca="false">16*4/(F93^2*PI()^2*A93^5)</f>
        <v>21083846.9624917</v>
      </c>
      <c r="H93" s="36" t="n">
        <f aca="false">100/(1+$I$3/(A93/4)^0.5)</f>
        <v>0.197252499278099</v>
      </c>
      <c r="I93" s="38" t="n">
        <f aca="false">16*4/(H93^2*PI()^2*A93^5)</f>
        <v>16666146.6640595</v>
      </c>
      <c r="J93" s="36" t="n">
        <f aca="false">100/(1+$K$3/(A93/4)^0.5)</f>
        <v>0.225367921481014</v>
      </c>
      <c r="K93" s="38" t="n">
        <f aca="false">16*4/(J93^2*PI()^2*A93^5)</f>
        <v>12767210.8258761</v>
      </c>
    </row>
    <row r="94" customFormat="false" ht="14.4" hidden="true" customHeight="false" outlineLevel="0" collapsed="false">
      <c r="A94" s="39" t="n">
        <v>0.125</v>
      </c>
      <c r="B94" s="39" t="n">
        <f aca="false">100/(1+$C$3/(A94/4)^0.5)</f>
        <v>0.147097218079702</v>
      </c>
      <c r="C94" s="41" t="n">
        <f aca="false">16*4/(B94^2*PI()^2*A94^5)</f>
        <v>9820220.62215331</v>
      </c>
      <c r="D94" s="39" t="n">
        <f aca="false">100/(1+$E$3/(A94/4)^0.5)</f>
        <v>0.176464746748971</v>
      </c>
      <c r="E94" s="41" t="n">
        <f aca="false">16*4/(D94^2*PI()^2*A94^5)</f>
        <v>6823610.81988527</v>
      </c>
      <c r="F94" s="39" t="n">
        <f aca="false">100/(1+$G$3/(A94/4)^0.5)</f>
        <v>0.19603350416256</v>
      </c>
      <c r="G94" s="41" t="n">
        <f aca="false">16*4/(F94^2*PI()^2*A94^5)</f>
        <v>5529292.40475243</v>
      </c>
      <c r="H94" s="39" t="n">
        <f aca="false">100/(1+$I$3/(A94/4)^0.5)</f>
        <v>0.220483664451189</v>
      </c>
      <c r="I94" s="41" t="n">
        <f aca="false">16*4/(H94^2*PI()^2*A94^5)</f>
        <v>4370964.98028705</v>
      </c>
      <c r="J94" s="39" t="n">
        <f aca="false">100/(1+$K$3/(A94/4)^0.5)</f>
        <v>0.25190198755379</v>
      </c>
      <c r="K94" s="41" t="n">
        <f aca="false">16*4/(J94^2*PI()^2*A94^5)</f>
        <v>3348628.54648912</v>
      </c>
    </row>
    <row r="95" customFormat="false" ht="14.4" hidden="true" customHeight="false" outlineLevel="0" collapsed="false">
      <c r="A95" s="42" t="n">
        <v>0.15</v>
      </c>
      <c r="B95" s="36" t="n">
        <f aca="false">100/(1+$C$3/(A95/4)^0.5)</f>
        <v>0.161114308993822</v>
      </c>
      <c r="C95" s="38" t="n">
        <f aca="false">16*4/(B95^2*PI()^2*A95^5)</f>
        <v>3289695.54990675</v>
      </c>
      <c r="D95" s="36" t="n">
        <f aca="false">100/(1+$E$3/(A95/4)^0.5)</f>
        <v>0.193274892091216</v>
      </c>
      <c r="E95" s="38" t="n">
        <f aca="false">16*4/(D95^2*PI()^2*A95^5)</f>
        <v>2285983.30526483</v>
      </c>
      <c r="F95" s="36" t="n">
        <f aca="false">100/(1+$G$3/(A95/4)^0.5)</f>
        <v>0.214703772491951</v>
      </c>
      <c r="G95" s="38" t="n">
        <f aca="false">16*4/(F95^2*PI()^2*A95^5)</f>
        <v>1852441.8443758</v>
      </c>
      <c r="H95" s="36" t="n">
        <f aca="false">100/(1+$I$3/(A95/4)^0.5)</f>
        <v>0.241476936541889</v>
      </c>
      <c r="I95" s="38" t="n">
        <f aca="false">16*4/(H95^2*PI()^2*A95^5)</f>
        <v>1464443.49110807</v>
      </c>
      <c r="J95" s="36" t="n">
        <f aca="false">100/(1+$K$3/(A95/4)^0.5)</f>
        <v>0.275878472778638</v>
      </c>
      <c r="K95" s="38" t="n">
        <f aca="false">16*4/(J95^2*PI()^2*A95^5)</f>
        <v>1121988.24546163</v>
      </c>
    </row>
    <row r="96" customFormat="false" ht="14.4" hidden="true" customHeight="false" outlineLevel="0" collapsed="false">
      <c r="A96" s="39" t="n">
        <v>0.175</v>
      </c>
      <c r="B96" s="39" t="n">
        <f aca="false">100/(1+$C$3/(A96/4)^0.5)</f>
        <v>0.174000881398666</v>
      </c>
      <c r="C96" s="41" t="n">
        <f aca="false">16*4/(B96^2*PI()^2*A96^5)</f>
        <v>1304929.61901556</v>
      </c>
      <c r="D96" s="39" t="n">
        <f aca="false">100/(1+$E$3/(A96/4)^0.5)</f>
        <v>0.208728419820356</v>
      </c>
      <c r="E96" s="41" t="n">
        <f aca="false">16*4/(D96^2*PI()^2*A96^5)</f>
        <v>906831.953239474</v>
      </c>
      <c r="F96" s="39" t="n">
        <f aca="false">100/(1+$G$3/(A96/4)^0.5)</f>
        <v>0.231866691835733</v>
      </c>
      <c r="G96" s="41" t="n">
        <f aca="false">16*4/(F96^2*PI()^2*A96^5)</f>
        <v>734874.62851358</v>
      </c>
      <c r="H96" s="39" t="n">
        <f aca="false">100/(1+$I$3/(A96/4)^0.5)</f>
        <v>0.260774447179721</v>
      </c>
      <c r="I96" s="41" t="n">
        <f aca="false">16*4/(H96^2*PI()^2*A96^5)</f>
        <v>580978.309229116</v>
      </c>
      <c r="J96" s="39" t="n">
        <f aca="false">100/(1+$K$3/(A96/4)^0.5)</f>
        <v>0.297916955163555</v>
      </c>
      <c r="K96" s="41" t="n">
        <f aca="false">16*4/(J96^2*PI()^2*A96^5)</f>
        <v>445142.995386085</v>
      </c>
    </row>
    <row r="97" customFormat="false" ht="14.4" hidden="true" customHeight="false" outlineLevel="0" collapsed="false">
      <c r="A97" s="42" t="n">
        <v>0.2</v>
      </c>
      <c r="B97" s="36" t="n">
        <f aca="false">100/(1+$C$3/(A97/4)^0.5)</f>
        <v>0.18599242170978</v>
      </c>
      <c r="C97" s="38" t="n">
        <f aca="false">16*4/(B97^2*PI()^2*A97^5)</f>
        <v>585787.030323715</v>
      </c>
      <c r="D97" s="36" t="n">
        <f aca="false">100/(1+$E$3/(A97/4)^0.5)</f>
        <v>0.223107913289545</v>
      </c>
      <c r="E97" s="38" t="n">
        <f aca="false">16*4/(D97^2*PI()^2*A97^5)</f>
        <v>407099.249426504</v>
      </c>
      <c r="F97" s="36" t="n">
        <f aca="false">100/(1+$G$3/(A97/4)^0.5)</f>
        <v>0.247836243402714</v>
      </c>
      <c r="G97" s="38" t="n">
        <f aca="false">16*4/(F97^2*PI()^2*A97^5)</f>
        <v>329913.901014979</v>
      </c>
      <c r="H97" s="36" t="n">
        <f aca="false">100/(1+$I$3/(A97/4)^0.5)</f>
        <v>0.278729424761105</v>
      </c>
      <c r="I97" s="38" t="n">
        <f aca="false">16*4/(H97^2*PI()^2*A97^5)</f>
        <v>260834.247294842</v>
      </c>
      <c r="J97" s="36" t="n">
        <f aca="false">100/(1+$K$3/(A97/4)^0.5)</f>
        <v>0.318421123531843</v>
      </c>
      <c r="K97" s="38" t="n">
        <f aca="false">16*4/(J97^2*PI()^2*A97^5)</f>
        <v>199860.288266091</v>
      </c>
    </row>
    <row r="98" customFormat="false" ht="14.4" hidden="true" customHeight="false" outlineLevel="0" collapsed="false">
      <c r="A98" s="39" t="n">
        <v>0.225</v>
      </c>
      <c r="B98" s="39" t="n">
        <f aca="false">100/(1+$C$3/(A98/4)^0.5)</f>
        <v>0.197252499278099</v>
      </c>
      <c r="C98" s="41" t="n">
        <f aca="false">16*4/(B98^2*PI()^2*A98^5)</f>
        <v>289016.480956442</v>
      </c>
      <c r="D98" s="39" t="n">
        <f aca="false">100/(1+$E$3/(A98/4)^0.5)</f>
        <v>0.23660965544194</v>
      </c>
      <c r="E98" s="41" t="n">
        <f aca="false">16*4/(D98^2*PI()^2*A98^5)</f>
        <v>200864.279743121</v>
      </c>
      <c r="F98" s="39" t="n">
        <f aca="false">100/(1+$G$3/(A98/4)^0.5)</f>
        <v>0.262830519114859</v>
      </c>
      <c r="G98" s="41" t="n">
        <f aca="false">16*4/(F98^2*PI()^2*A98^5)</f>
        <v>162785.625407577</v>
      </c>
      <c r="H98" s="39" t="n">
        <f aca="false">100/(1+$I$3/(A98/4)^0.5)</f>
        <v>0.295587222325357</v>
      </c>
      <c r="I98" s="41" t="n">
        <f aca="false">16*4/(H98^2*PI()^2*A98^5)</f>
        <v>128705.26858611</v>
      </c>
      <c r="J98" s="39" t="n">
        <f aca="false">100/(1+$K$3/(A98/4)^0.5)</f>
        <v>0.337671380735422</v>
      </c>
      <c r="K98" s="41" t="n">
        <f aca="false">16*4/(J98^2*PI()^2*A98^5)</f>
        <v>98623.2092787216</v>
      </c>
    </row>
    <row r="99" customFormat="false" ht="14.4" hidden="true" customHeight="false" outlineLevel="0" collapsed="false">
      <c r="A99" s="42" t="n">
        <v>0.25</v>
      </c>
      <c r="B99" s="36" t="n">
        <f aca="false">100/(1+$C$3/(A99/4)^0.5)</f>
        <v>0.207900207900208</v>
      </c>
      <c r="C99" s="38" t="n">
        <f aca="false">16*4/(B99^2*PI()^2*A99^5)</f>
        <v>153627.986288148</v>
      </c>
      <c r="D99" s="36" t="n">
        <f aca="false">100/(1+$E$3/(A99/4)^0.5)</f>
        <v>0.249376558603491</v>
      </c>
      <c r="E99" s="38" t="n">
        <f aca="false">16*4/(D99^2*PI()^2*A99^5)</f>
        <v>106774.840284752</v>
      </c>
      <c r="F99" s="36" t="n">
        <f aca="false">100/(1+$G$3/(A99/4)^0.5)</f>
        <v>0.277008310249308</v>
      </c>
      <c r="G99" s="38" t="n">
        <f aca="false">16*4/(F99^2*PI()^2*A99^5)</f>
        <v>86535.5561268222</v>
      </c>
      <c r="H99" s="36" t="n">
        <f aca="false">100/(1+$I$3/(A99/4)^0.5)</f>
        <v>0.311526479750779</v>
      </c>
      <c r="I99" s="38" t="n">
        <f aca="false">16*4/(H99^2*PI()^2*A99^5)</f>
        <v>68421.1311980716</v>
      </c>
      <c r="J99" s="36" t="n">
        <f aca="false">100/(1+$K$3/(A99/4)^0.5)</f>
        <v>0.355871886120996</v>
      </c>
      <c r="K99" s="38" t="n">
        <f aca="false">16*4/(J99^2*PI()^2*A99^5)</f>
        <v>52431.5654984999</v>
      </c>
    </row>
    <row r="100" customFormat="false" ht="14.4" hidden="true" customHeight="false" outlineLevel="0" collapsed="false">
      <c r="A100" s="39" t="n">
        <v>0.275</v>
      </c>
      <c r="B100" s="39" t="n">
        <f aca="false">100/(1+$C$3/(A100/4)^0.5)</f>
        <v>0.218025453733361</v>
      </c>
      <c r="C100" s="41" t="n">
        <f aca="false">16*4/(B100^2*PI()^2*A100^5)</f>
        <v>86736.5934729026</v>
      </c>
      <c r="D100" s="39" t="n">
        <f aca="false">100/(1+$E$3/(A100/4)^0.5)</f>
        <v>0.261516509968544</v>
      </c>
      <c r="E100" s="41" t="n">
        <f aca="false">16*4/(D100^2*PI()^2*A100^5)</f>
        <v>60286.2868789038</v>
      </c>
      <c r="F100" s="39" t="n">
        <f aca="false">100/(1+$G$3/(A100/4)^0.5)</f>
        <v>0.290489491300663</v>
      </c>
      <c r="G100" s="41" t="n">
        <f aca="false">16*4/(F100^2*PI()^2*A100^5)</f>
        <v>48860.275041763</v>
      </c>
      <c r="H100" s="39" t="n">
        <f aca="false">100/(1+$I$3/(A100/4)^0.5)</f>
        <v>0.326682055583066</v>
      </c>
      <c r="I100" s="41" t="n">
        <f aca="false">16*4/(H100^2*PI()^2*A100^5)</f>
        <v>38633.6908445278</v>
      </c>
      <c r="J100" s="39" t="n">
        <f aca="false">100/(1+$K$3/(A100/4)^0.5)</f>
        <v>0.373176763306172</v>
      </c>
      <c r="K100" s="41" t="n">
        <f aca="false">16*4/(J100^2*PI()^2*A100^5)</f>
        <v>29606.5342871983</v>
      </c>
    </row>
    <row r="101" customFormat="false" ht="14.4" hidden="true" customHeight="false" outlineLevel="0" collapsed="false">
      <c r="A101" s="42" t="n">
        <v>0.3</v>
      </c>
      <c r="B101" s="36" t="n">
        <f aca="false">100/(1+$C$3/(A101/4)^0.5)</f>
        <v>0.227698084888011</v>
      </c>
      <c r="C101" s="38" t="n">
        <f aca="false">16*4/(B101^2*PI()^2*A101^5)</f>
        <v>51470.122184815</v>
      </c>
      <c r="D101" s="36" t="n">
        <f aca="false">100/(1+$E$3/(A101/4)^0.5)</f>
        <v>0.273113327102536</v>
      </c>
      <c r="E101" s="38" t="n">
        <f aca="false">16*4/(D101^2*PI()^2*A101^5)</f>
        <v>35775.7023972101</v>
      </c>
      <c r="F101" s="36" t="n">
        <f aca="false">100/(1+$G$3/(A101/4)^0.5)</f>
        <v>0.303367192754655</v>
      </c>
      <c r="G101" s="38" t="n">
        <f aca="false">16*4/(F101^2*PI()^2*A101^5)</f>
        <v>28995.9090882817</v>
      </c>
      <c r="H101" s="36" t="n">
        <f aca="false">100/(1+$I$3/(A101/4)^0.5)</f>
        <v>0.341158721394495</v>
      </c>
      <c r="I101" s="38" t="n">
        <f aca="false">16*4/(H101^2*PI()^2*A101^5)</f>
        <v>22927.726835936</v>
      </c>
      <c r="J101" s="36" t="n">
        <f aca="false">100/(1+$K$3/(A101/4)^0.5)</f>
        <v>0.38970575085702</v>
      </c>
      <c r="K101" s="38" t="n">
        <f aca="false">16*4/(J101^2*PI()^2*A101^5)</f>
        <v>17571.1556401729</v>
      </c>
    </row>
    <row r="102" customFormat="false" ht="14.4" hidden="true" customHeight="false" outlineLevel="0" collapsed="false">
      <c r="A102" s="39" t="n">
        <v>0.325</v>
      </c>
      <c r="B102" s="39" t="n">
        <f aca="false">100/(1+$C$3/(A102/4)^0.5)</f>
        <v>0.236973647875438</v>
      </c>
      <c r="C102" s="41" t="n">
        <f aca="false">16*4/(B102^2*PI()^2*A102^5)</f>
        <v>31846.6177980977</v>
      </c>
      <c r="D102" s="39" t="n">
        <f aca="false">100/(1+$E$3/(A102/4)^0.5)</f>
        <v>0.284233665673318</v>
      </c>
      <c r="E102" s="41" t="n">
        <f aca="false">16*4/(D102^2*PI()^2*A102^5)</f>
        <v>22136.6751308651</v>
      </c>
      <c r="F102" s="39" t="n">
        <f aca="false">100/(1+$G$3/(A102/4)^0.5)</f>
        <v>0.315715476340187</v>
      </c>
      <c r="G102" s="41" t="n">
        <f aca="false">16*4/(F102^2*PI()^2*A102^5)</f>
        <v>17942.0342233685</v>
      </c>
      <c r="H102" s="39" t="n">
        <f aca="false">100/(1+$I$3/(A102/4)^0.5)</f>
        <v>0.355039796434646</v>
      </c>
      <c r="I102" s="41" t="n">
        <f aca="false">16*4/(H102^2*PI()^2*A102^5)</f>
        <v>14187.6135999518</v>
      </c>
      <c r="J102" s="39" t="n">
        <f aca="false">100/(1+$K$3/(A102/4)^0.5)</f>
        <v>0.405554070447289</v>
      </c>
      <c r="K102" s="41" t="n">
        <f aca="false">16*4/(J102^2*PI()^2*A102^5)</f>
        <v>10873.4132606148</v>
      </c>
    </row>
    <row r="103" customFormat="false" ht="14.4" hidden="true" customHeight="false" outlineLevel="0" collapsed="false">
      <c r="A103" s="42" t="n">
        <v>0.35</v>
      </c>
      <c r="B103" s="36" t="n">
        <f aca="false">100/(1+$C$3/(A103/4)^0.5)</f>
        <v>0.245897179573818</v>
      </c>
      <c r="C103" s="38" t="n">
        <f aca="false">16*4/(B103^2*PI()^2*A103^5)</f>
        <v>20418.926787847</v>
      </c>
      <c r="D103" s="36" t="n">
        <f aca="false">100/(1+$E$3/(A103/4)^0.5)</f>
        <v>0.294931569806217</v>
      </c>
      <c r="E103" s="38" t="n">
        <f aca="false">16*4/(D103^2*PI()^2*A103^5)</f>
        <v>14193.7608002996</v>
      </c>
      <c r="F103" s="36" t="n">
        <f aca="false">100/(1+$G$3/(A103/4)^0.5)</f>
        <v>0.327594390975807</v>
      </c>
      <c r="G103" s="38" t="n">
        <f aca="false">16*4/(F103^2*PI()^2*A103^5)</f>
        <v>11504.4826215594</v>
      </c>
      <c r="H103" s="36" t="n">
        <f aca="false">100/(1+$I$3/(A103/4)^0.5)</f>
        <v>0.368392835564525</v>
      </c>
      <c r="I103" s="38" t="n">
        <f aca="false">16*4/(H103^2*PI()^2*A103^5)</f>
        <v>9097.40765284164</v>
      </c>
      <c r="J103" s="36" t="n">
        <f aca="false">100/(1+$K$3/(A103/4)^0.5)</f>
        <v>0.420798927345104</v>
      </c>
      <c r="K103" s="38" t="n">
        <f aca="false">16*4/(J103^2*PI()^2*A103^5)</f>
        <v>6972.5358941462</v>
      </c>
    </row>
    <row r="104" customFormat="false" ht="14.4" hidden="true" customHeight="false" outlineLevel="0" collapsed="false">
      <c r="A104" s="39" t="n">
        <v>0.375</v>
      </c>
      <c r="B104" s="39" t="n">
        <f aca="false">100/(1+$C$3/(A104/4)^0.5)</f>
        <v>0.254505796812029</v>
      </c>
      <c r="C104" s="41" t="n">
        <f aca="false">16*4/(B104^2*PI()^2*A104^5)</f>
        <v>13499.8372487602</v>
      </c>
      <c r="D104" s="39" t="n">
        <f aca="false">100/(1+$E$3/(A104/4)^0.5)</f>
        <v>0.305251579581456</v>
      </c>
      <c r="E104" s="41" t="n">
        <f aca="false">16*4/(D104^2*PI()^2*A104^5)</f>
        <v>9384.43325959315</v>
      </c>
      <c r="F104" s="39" t="n">
        <f aca="false">100/(1+$G$3/(A104/4)^0.5)</f>
        <v>0.339053425541941</v>
      </c>
      <c r="G104" s="41" t="n">
        <f aca="false">16*4/(F104^2*PI()^2*A104^5)</f>
        <v>7606.54811823486</v>
      </c>
      <c r="H104" s="39" t="n">
        <f aca="false">100/(1+$I$3/(A104/4)^0.5)</f>
        <v>0.381273513621106</v>
      </c>
      <c r="I104" s="41" t="n">
        <f aca="false">16*4/(H104^2*PI()^2*A104^5)</f>
        <v>6015.20754569337</v>
      </c>
      <c r="J104" s="39" t="n">
        <f aca="false">100/(1+$K$3/(A104/4)^0.5)</f>
        <v>0.435503949679707</v>
      </c>
      <c r="K104" s="41" t="n">
        <f aca="false">16*4/(J104^2*PI()^2*A104^5)</f>
        <v>4610.4115419687</v>
      </c>
    </row>
    <row r="105" customFormat="false" ht="14.4" hidden="true" customHeight="false" outlineLevel="0" collapsed="false">
      <c r="A105" s="42" t="n">
        <v>0.4</v>
      </c>
      <c r="B105" s="36" t="n">
        <f aca="false">100/(1+$C$3/(A105/4)^0.5)</f>
        <v>0.262830519114859</v>
      </c>
      <c r="C105" s="38" t="n">
        <f aca="false">16*4/(B105^2*PI()^2*A105^5)</f>
        <v>9167.03071088027</v>
      </c>
      <c r="D105" s="36" t="n">
        <f aca="false">100/(1+$E$3/(A105/4)^0.5)</f>
        <v>0.315230918326021</v>
      </c>
      <c r="E105" s="38" t="n">
        <f aca="false">16*4/(D105^2*PI()^2*A105^5)</f>
        <v>6372.68801782763</v>
      </c>
      <c r="F105" s="36" t="n">
        <f aca="false">100/(1+$G$3/(A105/4)^0.5)</f>
        <v>0.350133939203143</v>
      </c>
      <c r="G105" s="38" t="n">
        <f aca="false">16*4/(F105^2*PI()^2*A105^5)</f>
        <v>5165.4938906307</v>
      </c>
      <c r="H105" s="36" t="n">
        <f aca="false">100/(1+$I$3/(A105/4)^0.5)</f>
        <v>0.393728359526665</v>
      </c>
      <c r="I105" s="38" t="n">
        <f aca="false">16*4/(H105^2*PI()^2*A105^5)</f>
        <v>4084.95124298669</v>
      </c>
      <c r="J105" s="36" t="n">
        <f aca="false">100/(1+$K$3/(A105/4)^0.5)</f>
        <v>0.449722313132486</v>
      </c>
      <c r="K105" s="38" t="n">
        <f aca="false">16*4/(J105^2*PI()^2*A105^5)</f>
        <v>3131.06007489559</v>
      </c>
    </row>
    <row r="106" customFormat="false" ht="14.4" hidden="true" customHeight="false" outlineLevel="0" collapsed="false">
      <c r="A106" s="39" t="n">
        <v>0.45</v>
      </c>
      <c r="B106" s="39" t="n">
        <f aca="false">100/(1+$C$3/(A106/4)^0.5)</f>
        <v>0.278729424761105</v>
      </c>
      <c r="C106" s="41" t="n">
        <f aca="false">16*4/(B106^2*PI()^2*A106^5)</f>
        <v>4523.26490253718</v>
      </c>
      <c r="D106" s="39" t="n">
        <f aca="false">100/(1+$E$3/(A106/4)^0.5)</f>
        <v>0.334288957375739</v>
      </c>
      <c r="E106" s="41" t="n">
        <f aca="false">16*4/(D106^2*PI()^2*A106^5)</f>
        <v>3144.65928908747</v>
      </c>
      <c r="F106" s="39" t="n">
        <f aca="false">100/(1+$G$3/(A106/4)^0.5)</f>
        <v>0.371294264225857</v>
      </c>
      <c r="G106" s="41" t="n">
        <f aca="false">16*4/(F106^2*PI()^2*A106^5)</f>
        <v>2549.06658034881</v>
      </c>
      <c r="H106" s="39" t="n">
        <f aca="false">100/(1+$I$3/(A106/4)^0.5)</f>
        <v>0.417512272364123</v>
      </c>
      <c r="I106" s="41" t="n">
        <f aca="false">16*4/(H106^2*PI()^2*A106^5)</f>
        <v>2015.94727026761</v>
      </c>
      <c r="J106" s="39" t="n">
        <f aca="false">100/(1+$K$3/(A106/4)^0.5)</f>
        <v>0.476872453984868</v>
      </c>
      <c r="K106" s="41" t="n">
        <f aca="false">16*4/(J106^2*PI()^2*A106^5)</f>
        <v>1545.30135884388</v>
      </c>
    </row>
    <row r="107" customFormat="false" ht="14.4" hidden="true" customHeight="false" outlineLevel="0" collapsed="false">
      <c r="A107" s="42" t="n">
        <v>0.5</v>
      </c>
      <c r="B107" s="36" t="n">
        <f aca="false">100/(1+$C$3/(A107/4)^0.5)</f>
        <v>0.293762319958978</v>
      </c>
      <c r="C107" s="38" t="n">
        <f aca="false">16*4/(B107^2*PI()^2*A107^5)</f>
        <v>2404.57334312367</v>
      </c>
      <c r="D107" s="36" t="n">
        <f aca="false">100/(1+$E$3/(A107/4)^0.5)</f>
        <v>0.352307794440704</v>
      </c>
      <c r="E107" s="38" t="n">
        <f aca="false">16*4/(D107^2*PI()^2*A107^5)</f>
        <v>1671.80532314025</v>
      </c>
      <c r="F107" s="36" t="n">
        <f aca="false">100/(1+$G$3/(A107/4)^0.5)</f>
        <v>0.391299929361807</v>
      </c>
      <c r="G107" s="38" t="n">
        <f aca="false">16*4/(F107^2*PI()^2*A107^5)</f>
        <v>1355.22270133242</v>
      </c>
      <c r="H107" s="36" t="n">
        <f aca="false">100/(1+$I$3/(A107/4)^0.5)</f>
        <v>0.43999720693704</v>
      </c>
      <c r="I107" s="38" t="n">
        <f aca="false">16*4/(H107^2*PI()^2*A107^5)</f>
        <v>1071.84100498051</v>
      </c>
      <c r="J107" s="36" t="n">
        <f aca="false">100/(1+$K$3/(A107/4)^0.5)</f>
        <v>0.502538071716711</v>
      </c>
      <c r="K107" s="38" t="n">
        <f aca="false">16*4/(J107^2*PI()^2*A107^5)</f>
        <v>821.660234084523</v>
      </c>
    </row>
    <row r="108" customFormat="false" ht="14.4" hidden="true" customHeight="false" outlineLevel="0" collapsed="false">
      <c r="A108" s="39" t="n">
        <v>0.55</v>
      </c>
      <c r="B108" s="39" t="n">
        <f aca="false">100/(1+$C$3/(A108/4)^0.5)</f>
        <v>0.308056350694835</v>
      </c>
      <c r="C108" s="41" t="n">
        <f aca="false">16*4/(B108^2*PI()^2*A108^5)</f>
        <v>1357.70822322842</v>
      </c>
      <c r="D108" s="39" t="n">
        <f aca="false">100/(1+$E$3/(A108/4)^0.5)</f>
        <v>0.36944000415484</v>
      </c>
      <c r="E108" s="41" t="n">
        <f aca="false">16*4/(D108^2*PI()^2*A108^5)</f>
        <v>944.015098034519</v>
      </c>
      <c r="F108" s="39" t="n">
        <f aca="false">100/(1+$G$3/(A108/4)^0.5)</f>
        <v>0.410320461513149</v>
      </c>
      <c r="G108" s="41" t="n">
        <f aca="false">16*4/(F108^2*PI()^2*A108^5)</f>
        <v>765.280120747859</v>
      </c>
      <c r="H108" s="39" t="n">
        <f aca="false">100/(1+$I$3/(A108/4)^0.5)</f>
        <v>0.461373880272938</v>
      </c>
      <c r="I108" s="41" t="n">
        <f aca="false">16*4/(H108^2*PI()^2*A108^5)</f>
        <v>605.286200334725</v>
      </c>
      <c r="J108" s="39" t="n">
        <f aca="false">100/(1+$K$3/(A108/4)^0.5)</f>
        <v>0.526937127416021</v>
      </c>
      <c r="K108" s="41" t="n">
        <f aca="false">16*4/(J108^2*PI()^2*A108^5)</f>
        <v>464.033336795117</v>
      </c>
    </row>
    <row r="109" customFormat="false" ht="14.4" hidden="true" customHeight="false" outlineLevel="0" collapsed="false">
      <c r="A109" s="42" t="n">
        <v>0.6</v>
      </c>
      <c r="B109" s="36" t="n">
        <f aca="false">100/(1+$C$3/(A109/4)^0.5)</f>
        <v>0.321710296666208</v>
      </c>
      <c r="C109" s="38" t="n">
        <f aca="false">16*4/(B109^2*PI()^2*A109^5)</f>
        <v>805.738386168431</v>
      </c>
      <c r="D109" s="36" t="n">
        <f aca="false">100/(1+$E$3/(A109/4)^0.5)</f>
        <v>0.385804121682567</v>
      </c>
      <c r="E109" s="38" t="n">
        <f aca="false">16*4/(D109^2*PI()^2*A109^5)</f>
        <v>560.260817414661</v>
      </c>
      <c r="F109" s="36" t="n">
        <f aca="false">100/(1+$G$3/(A109/4)^0.5)</f>
        <v>0.42848756601501</v>
      </c>
      <c r="G109" s="38" t="n">
        <f aca="false">16*4/(F109^2*PI()^2*A109^5)</f>
        <v>454.200417176433</v>
      </c>
      <c r="H109" s="36" t="n">
        <f aca="false">100/(1+$I$3/(A109/4)^0.5)</f>
        <v>0.481790460239839</v>
      </c>
      <c r="I109" s="38" t="n">
        <f aca="false">16*4/(H109^2*PI()^2*A109^5)</f>
        <v>359.258939697309</v>
      </c>
      <c r="J109" s="36" t="n">
        <f aca="false">100/(1+$K$3/(A109/4)^0.5)</f>
        <v>0.550238954732327</v>
      </c>
      <c r="K109" s="38" t="n">
        <f aca="false">16*4/(J109^2*PI()^2*A109^5)</f>
        <v>275.436384977289</v>
      </c>
    </row>
    <row r="110" customFormat="false" ht="14.4" hidden="true" customHeight="false" outlineLevel="0" collapsed="false">
      <c r="A110" s="39" t="n">
        <v>0.65</v>
      </c>
      <c r="B110" s="39" t="n">
        <f aca="false">100/(1+$C$3/(A110/4)^0.5)</f>
        <v>0.334802712112489</v>
      </c>
      <c r="C110" s="41" t="n">
        <f aca="false">16*4/(B110^2*PI()^2*A110^5)</f>
        <v>498.580754632869</v>
      </c>
      <c r="D110" s="39" t="n">
        <f aca="false">100/(1+$E$3/(A110/4)^0.5)</f>
        <v>0.401494411699118</v>
      </c>
      <c r="E110" s="41" t="n">
        <f aca="false">16*4/(D110^2*PI()^2*A110^5)</f>
        <v>346.700474262267</v>
      </c>
      <c r="F110" s="39" t="n">
        <f aca="false">100/(1+$G$3/(A110/4)^0.5)</f>
        <v>0.445905981043984</v>
      </c>
      <c r="G110" s="41" t="n">
        <f aca="false">16*4/(F110^2*PI()^2*A110^5)</f>
        <v>281.077996985087</v>
      </c>
      <c r="H110" s="39" t="n">
        <f aca="false">100/(1+$I$3/(A110/4)^0.5)</f>
        <v>0.501364776733694</v>
      </c>
      <c r="I110" s="41" t="n">
        <f aca="false">16*4/(H110^2*PI()^2*A110^5)</f>
        <v>222.333961646653</v>
      </c>
      <c r="J110" s="39" t="n">
        <f aca="false">100/(1+$K$3/(A110/4)^0.5)</f>
        <v>0.572578215482553</v>
      </c>
      <c r="K110" s="41" t="n">
        <f aca="false">16*4/(J110^2*PI()^2*A110^5)</f>
        <v>170.468368246967</v>
      </c>
    </row>
    <row r="111" customFormat="false" ht="14.4" hidden="true" customHeight="false" outlineLevel="0" collapsed="false">
      <c r="A111" s="42" t="n">
        <v>0.7</v>
      </c>
      <c r="B111" s="36" t="n">
        <f aca="false">100/(1+$C$3/(A111/4)^0.5)</f>
        <v>0.347397288453468</v>
      </c>
      <c r="C111" s="38" t="n">
        <f aca="false">16*4/(B111^2*PI()^2*A111^5)</f>
        <v>319.695983383285</v>
      </c>
      <c r="D111" s="36" t="n">
        <f aca="false">100/(1+$E$3/(A111/4)^0.5)</f>
        <v>0.41658730354485</v>
      </c>
      <c r="E111" s="38" t="n">
        <f aca="false">16*4/(D111^2*PI()^2*A111^5)</f>
        <v>222.319710961245</v>
      </c>
      <c r="F111" s="36" t="n">
        <f aca="false">100/(1+$G$3/(A111/4)^0.5)</f>
        <v>0.462660627779408</v>
      </c>
      <c r="G111" s="38" t="n">
        <f aca="false">16*4/(F111^2*PI()^2*A111^5)</f>
        <v>180.245712485124</v>
      </c>
      <c r="H111" s="36" t="n">
        <f aca="false">100/(1+$I$3/(A111/4)^0.5)</f>
        <v>0.520192365593794</v>
      </c>
      <c r="I111" s="38" t="n">
        <f aca="false">16*4/(H111^2*PI()^2*A111^5)</f>
        <v>142.581139165603</v>
      </c>
      <c r="J111" s="36" t="n">
        <f aca="false">100/(1+$K$3/(A111/4)^0.5)</f>
        <v>0.594064092670506</v>
      </c>
      <c r="K111" s="38" t="n">
        <f aca="false">16*4/(J111^2*PI()^2*A111^5)</f>
        <v>109.325991002681</v>
      </c>
    </row>
    <row r="112" customFormat="false" ht="14.4" hidden="true" customHeight="false" outlineLevel="0" collapsed="false">
      <c r="A112" s="39" t="n">
        <v>0.75</v>
      </c>
      <c r="B112" s="39" t="n">
        <f aca="false">100/(1+$C$3/(A112/4)^0.5)</f>
        <v>0.35954651650545</v>
      </c>
      <c r="C112" s="41" t="n">
        <f aca="false">16*4/(B112^2*PI()^2*A112^5)</f>
        <v>211.379925650992</v>
      </c>
      <c r="D112" s="39" t="n">
        <f aca="false">100/(1+$E$3/(A112/4)^0.5)</f>
        <v>0.431145785875704</v>
      </c>
      <c r="E112" s="41" t="n">
        <f aca="false">16*4/(D112^2*PI()^2*A112^5)</f>
        <v>147.002804595943</v>
      </c>
      <c r="F112" s="39" t="n">
        <f aca="false">100/(1+$G$3/(A112/4)^0.5)</f>
        <v>0.478821493340738</v>
      </c>
      <c r="G112" s="41" t="n">
        <f aca="false">16*4/(F112^2*PI()^2*A112^5)</f>
        <v>119.186382400063</v>
      </c>
      <c r="H112" s="39" t="n">
        <f aca="false">100/(1+$I$3/(A112/4)^0.5)</f>
        <v>0.538351961895408</v>
      </c>
      <c r="I112" s="41" t="n">
        <f aca="false">16*4/(H112^2*PI()^2*A112^5)</f>
        <v>94.2847190919451</v>
      </c>
      <c r="J112" s="39" t="n">
        <f aca="false">100/(1+$K$3/(A112/4)^0.5)</f>
        <v>0.614786568515741</v>
      </c>
      <c r="K112" s="41" t="n">
        <f aca="false">16*4/(J112^2*PI()^2*A112^5)</f>
        <v>72.2978146715899</v>
      </c>
    </row>
    <row r="113" customFormat="false" ht="14.4" hidden="true" customHeight="false" outlineLevel="0" collapsed="false">
      <c r="A113" s="42" t="n">
        <v>0.8</v>
      </c>
      <c r="B113" s="36" t="n">
        <f aca="false">100/(1+$C$3/(A113/4)^0.5)</f>
        <v>0.371294264225857</v>
      </c>
      <c r="C113" s="38" t="n">
        <f aca="false">16*4/(B113^2*PI()^2*A113^5)</f>
        <v>143.546898367898</v>
      </c>
      <c r="D113" s="36" t="n">
        <f aca="false">100/(1+$E$3/(A113/4)^0.5)</f>
        <v>0.445222499949957</v>
      </c>
      <c r="E113" s="38" t="n">
        <f aca="false">16*4/(D113^2*PI()^2*A113^5)</f>
        <v>99.8334514479987</v>
      </c>
      <c r="F113" s="36" t="n">
        <f aca="false">100/(1+$G$3/(A113/4)^0.5)</f>
        <v>0.494447067767059</v>
      </c>
      <c r="G113" s="38" t="n">
        <f aca="false">16*4/(F113^2*PI()^2*A113^5)</f>
        <v>80.9451220400708</v>
      </c>
      <c r="H113" s="36" t="n">
        <f aca="false">100/(1+$I$3/(A113/4)^0.5)</f>
        <v>0.555909366542652</v>
      </c>
      <c r="I113" s="38" t="n">
        <f aca="false">16*4/(H113^2*PI()^2*A113^5)</f>
        <v>64.0357220001573</v>
      </c>
      <c r="J113" s="36" t="n">
        <f aca="false">100/(1+$K$3/(A113/4)^0.5)</f>
        <v>0.634820843401711</v>
      </c>
      <c r="K113" s="38" t="n">
        <f aca="false">16*4/(J113^2*PI()^2*A113^5)</f>
        <v>49.1052513282582</v>
      </c>
    </row>
    <row r="114" customFormat="false" ht="14.4" hidden="true" customHeight="false" outlineLevel="0" collapsed="false">
      <c r="A114" s="39" t="n">
        <v>0.85</v>
      </c>
      <c r="B114" s="39" t="n">
        <f aca="false">100/(1+$C$3/(A114/4)^0.5)</f>
        <v>0.382677638428743</v>
      </c>
      <c r="C114" s="41" t="n">
        <f aca="false">16*4/(B114^2*PI()^2*A114^5)</f>
        <v>99.7974465989294</v>
      </c>
      <c r="D114" s="39" t="n">
        <f aca="false">100/(1+$E$3/(A114/4)^0.5)</f>
        <v>0.458861973681585</v>
      </c>
      <c r="E114" s="41" t="n">
        <f aca="false">16*4/(D114^2*PI()^2*A114^5)</f>
        <v>69.4099069874255</v>
      </c>
      <c r="F114" s="39" t="n">
        <f aca="false">100/(1+$G$3/(A114/4)^0.5)</f>
        <v>0.509586826294122</v>
      </c>
      <c r="G114" s="41" t="n">
        <f aca="false">16*4/(F114^2*PI()^2*A114^5)</f>
        <v>56.2793684948138</v>
      </c>
      <c r="H114" s="39" t="n">
        <f aca="false">100/(1+$I$3/(A114/4)^0.5)</f>
        <v>0.57292023882311</v>
      </c>
      <c r="I114" s="41" t="n">
        <f aca="false">16*4/(H114^2*PI()^2*A114^5)</f>
        <v>44.5243175442955</v>
      </c>
      <c r="J114" s="39" t="n">
        <f aca="false">100/(1+$K$3/(A114/4)^0.5)</f>
        <v>0.654230527355015</v>
      </c>
      <c r="K114" s="41" t="n">
        <f aca="false">16*4/(J114^2*PI()^2*A114^5)</f>
        <v>34.1447541358706</v>
      </c>
    </row>
    <row r="115" customFormat="false" ht="14.4" hidden="true" customHeight="false" outlineLevel="0" collapsed="false">
      <c r="A115" s="42" t="n">
        <v>0.9</v>
      </c>
      <c r="B115" s="36" t="n">
        <f aca="false">100/(1+$C$3/(A115/4)^0.5)</f>
        <v>0.393728359526665</v>
      </c>
      <c r="C115" s="38" t="n">
        <f aca="false">16*4/(B115^2*PI()^2*A115^5)</f>
        <v>70.8393041849712</v>
      </c>
      <c r="D115" s="36" t="n">
        <f aca="false">100/(1+$E$3/(A115/4)^0.5)</f>
        <v>0.472102271326362</v>
      </c>
      <c r="E115" s="38" t="n">
        <f aca="false">16*4/(D115^2*PI()^2*A115^5)</f>
        <v>49.2714679747824</v>
      </c>
      <c r="F115" s="36" t="n">
        <f aca="false">100/(1+$G$3/(A115/4)^0.5)</f>
        <v>0.52428306233535</v>
      </c>
      <c r="G115" s="38" t="n">
        <f aca="false">16*4/(F115^2*PI()^2*A115^5)</f>
        <v>39.9517701507223</v>
      </c>
      <c r="H115" s="36" t="n">
        <f aca="false">100/(1+$I$3/(A115/4)^0.5)</f>
        <v>0.589432158505894</v>
      </c>
      <c r="I115" s="38" t="n">
        <f aca="false">16*4/(H115^2*PI()^2*A115^5)</f>
        <v>31.6082191806851</v>
      </c>
      <c r="J115" s="36" t="n">
        <f aca="false">100/(1+$K$3/(A115/4)^0.5)</f>
        <v>0.673069996719604</v>
      </c>
      <c r="K115" s="38" t="n">
        <f aca="false">16*4/(J115^2*PI()^2*A115^5)</f>
        <v>24.2408150646708</v>
      </c>
    </row>
    <row r="116" customFormat="false" ht="14.4" hidden="true" customHeight="false" outlineLevel="0" collapsed="false">
      <c r="A116" s="39" t="n">
        <v>0.95</v>
      </c>
      <c r="B116" s="39" t="n">
        <f aca="false">100/(1+$C$3/(A116/4)^0.5)</f>
        <v>0.404473796486948</v>
      </c>
      <c r="C116" s="41" t="n">
        <f aca="false">16*4/(B116^2*PI()^2*A116^5)</f>
        <v>51.2249353875184</v>
      </c>
      <c r="D116" s="39" t="n">
        <f aca="false">100/(1+$E$3/(A116/4)^0.5)</f>
        <v>0.48497623542604</v>
      </c>
      <c r="E116" s="41" t="n">
        <f aca="false">16*4/(D116^2*PI()^2*A116^5)</f>
        <v>35.6304482536707</v>
      </c>
      <c r="F116" s="39" t="n">
        <f aca="false">100/(1+$G$3/(A116/4)^0.5)</f>
        <v>0.538572267416981</v>
      </c>
      <c r="G116" s="41" t="n">
        <f aca="false">16*4/(F116^2*PI()^2*A116^5)</f>
        <v>28.8917753230133</v>
      </c>
      <c r="H116" s="39" t="n">
        <f aca="false">100/(1+$I$3/(A116/4)^0.5)</f>
        <v>0.605486178264207</v>
      </c>
      <c r="I116" s="41" t="n">
        <f aca="false">16*4/(H116^2*PI()^2*A116^5)</f>
        <v>22.8588161498667</v>
      </c>
      <c r="J116" s="39" t="n">
        <f aca="false">100/(1+$K$3/(A116/4)^0.5)</f>
        <v>0.691386168346555</v>
      </c>
      <c r="K116" s="41" t="n">
        <f aca="false">16*4/(J116^2*PI()^2*A116^5)</f>
        <v>17.5315707342311</v>
      </c>
    </row>
    <row r="117" customFormat="false" ht="14.4" hidden="true" customHeight="false" outlineLevel="0" collapsed="false">
      <c r="A117" s="42" t="n">
        <v>1</v>
      </c>
      <c r="B117" s="36" t="n">
        <f aca="false">100/(1+$C$3/(A117/4)^0.5)</f>
        <v>0.4149377593361</v>
      </c>
      <c r="C117" s="38" t="n">
        <f aca="false">16*4/(B117^2*PI()^2*A117^5)</f>
        <v>37.662948269636</v>
      </c>
      <c r="D117" s="36" t="n">
        <f aca="false">100/(1+$E$3/(A117/4)^0.5)</f>
        <v>0.497512437810945</v>
      </c>
      <c r="E117" s="38" t="n">
        <f aca="false">16*4/(D117^2*PI()^2*A117^5)</f>
        <v>26.1982536981382</v>
      </c>
      <c r="F117" s="36" t="n">
        <f aca="false">100/(1+$G$3/(A117/4)^0.5)</f>
        <v>0.552486187845304</v>
      </c>
      <c r="G117" s="38" t="n">
        <f aca="false">16*4/(F117^2*PI()^2*A117^5)</f>
        <v>21.2440531027624</v>
      </c>
      <c r="H117" s="36" t="n">
        <f aca="false">100/(1+$I$3/(A117/4)^0.5)</f>
        <v>0.62111801242236</v>
      </c>
      <c r="I117" s="38" t="n">
        <f aca="false">16*4/(H117^2*PI()^2*A117^5)</f>
        <v>16.8086169676354</v>
      </c>
      <c r="J117" s="36" t="n">
        <f aca="false">100/(1+$K$3/(A117/4)^0.5)</f>
        <v>0.709219858156028</v>
      </c>
      <c r="K117" s="38" t="n">
        <f aca="false">16*4/(J117^2*PI()^2*A117^5)</f>
        <v>12.8919452927572</v>
      </c>
    </row>
    <row r="118" customFormat="false" ht="14.4" hidden="true" customHeight="false" outlineLevel="0" collapsed="false">
      <c r="A118" s="39" t="n">
        <v>1.1</v>
      </c>
      <c r="B118" s="39" t="n">
        <f aca="false">100/(1+$C$3/(A118/4)^0.5)</f>
        <v>0.435102273760152</v>
      </c>
      <c r="C118" s="41" t="n">
        <f aca="false">16*4/(B118^2*PI()^2*A118^5)</f>
        <v>21.2683646189204</v>
      </c>
      <c r="D118" s="39" t="n">
        <f aca="false">100/(1+$E$3/(A118/4)^0.5)</f>
        <v>0.52166876997625</v>
      </c>
      <c r="E118" s="41" t="n">
        <f aca="false">16*4/(D118^2*PI()^2*A118^5)</f>
        <v>14.7954141525942</v>
      </c>
      <c r="F118" s="39" t="n">
        <f aca="false">100/(1+$G$3/(A118/4)^0.5)</f>
        <v>0.57929618805153</v>
      </c>
      <c r="G118" s="41" t="n">
        <f aca="false">16*4/(F118^2*PI()^2*A118^5)</f>
        <v>11.9981824399043</v>
      </c>
      <c r="H118" s="39" t="n">
        <f aca="false">100/(1+$I$3/(A118/4)^0.5)</f>
        <v>0.651236637930631</v>
      </c>
      <c r="I118" s="41" t="n">
        <f aca="false">16*4/(H118^2*PI()^2*A118^5)</f>
        <v>9.49377974086329</v>
      </c>
      <c r="J118" s="39" t="n">
        <f aca="false">100/(1+$K$3/(A118/4)^0.5)</f>
        <v>0.743578663822058</v>
      </c>
      <c r="K118" s="41" t="n">
        <f aca="false">16*4/(J118^2*PI()^2*A118^5)</f>
        <v>7.28220605547112</v>
      </c>
    </row>
    <row r="119" customFormat="false" ht="14.4" hidden="true" customHeight="false" outlineLevel="0" collapsed="false">
      <c r="A119" s="42" t="n">
        <v>1.2</v>
      </c>
      <c r="B119" s="36" t="n">
        <f aca="false">87/(1+$C$3/(A119/4)^0.5)</f>
        <v>0.395294589495193</v>
      </c>
      <c r="C119" s="38" t="n">
        <f aca="false">16*4/(B119^2*PI()^2*A119^5)</f>
        <v>16.6775502628326</v>
      </c>
      <c r="D119" s="36" t="n">
        <f aca="false">100/(1+$E$3/(A119/4)^0.5)</f>
        <v>0.544738899672156</v>
      </c>
      <c r="E119" s="38" t="n">
        <f aca="false">16*4/(D119^2*PI()^2*A119^5)</f>
        <v>8.78207658046362</v>
      </c>
      <c r="F119" s="36" t="n">
        <f aca="false">100/(1+$G$3/(A119/4)^0.5)</f>
        <v>0.604899319424978</v>
      </c>
      <c r="G119" s="38" t="n">
        <f aca="false">16*4/(F119^2*PI()^2*A119^5)</f>
        <v>7.12209572589296</v>
      </c>
      <c r="H119" s="36" t="n">
        <f aca="false">100/(1+$I$3/(A119/4)^0.5)</f>
        <v>0.679997571767634</v>
      </c>
      <c r="I119" s="38" t="n">
        <f aca="false">16*4/(H119^2*PI()^2*A119^5)</f>
        <v>5.6358480394333</v>
      </c>
      <c r="J119" s="36" t="n">
        <f aca="false">100/(1+$K$3/(A119/4)^0.5)</f>
        <v>0.776385881285826</v>
      </c>
      <c r="K119" s="38" t="n">
        <f aca="false">16*4/(J119^2*PI()^2*A119^5)</f>
        <v>4.32333352108464</v>
      </c>
    </row>
    <row r="120" customFormat="false" ht="13.8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8" hidden="true" customHeight="false" outlineLevel="0" collapsed="false"/>
    <row r="124" customFormat="false" ht="19.8" hidden="true" customHeight="false" outlineLevel="0" collapsed="false">
      <c r="A124" s="29" t="s">
        <v>101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9.8" hidden="true" customHeight="false" outlineLevel="0" collapsed="false">
      <c r="A125" s="30" t="s">
        <v>10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8" hidden="true" customHeight="false" outlineLevel="0" collapsed="false">
      <c r="A126" s="31" t="s">
        <v>103</v>
      </c>
      <c r="B126" s="32" t="s">
        <v>104</v>
      </c>
      <c r="C126" s="33" t="n">
        <v>120</v>
      </c>
      <c r="D126" s="32" t="s">
        <v>104</v>
      </c>
      <c r="E126" s="33" t="n">
        <v>100</v>
      </c>
      <c r="F126" s="32" t="s">
        <v>104</v>
      </c>
      <c r="G126" s="33" t="n">
        <v>90</v>
      </c>
      <c r="H126" s="32" t="s">
        <v>104</v>
      </c>
      <c r="I126" s="34" t="n">
        <v>80</v>
      </c>
      <c r="J126" s="32" t="s">
        <v>104</v>
      </c>
      <c r="K126" s="33" t="n">
        <v>70</v>
      </c>
    </row>
    <row r="127" customFormat="false" ht="19.2" hidden="true" customHeight="false" outlineLevel="0" collapsed="false">
      <c r="A127" s="31"/>
      <c r="B127" s="35" t="s">
        <v>105</v>
      </c>
      <c r="C127" s="31" t="s">
        <v>106</v>
      </c>
      <c r="D127" s="35" t="s">
        <v>105</v>
      </c>
      <c r="E127" s="31" t="s">
        <v>106</v>
      </c>
      <c r="F127" s="35" t="s">
        <v>105</v>
      </c>
      <c r="G127" s="31" t="s">
        <v>106</v>
      </c>
      <c r="H127" s="35" t="s">
        <v>105</v>
      </c>
      <c r="I127" s="31" t="s">
        <v>106</v>
      </c>
      <c r="J127" s="35" t="s">
        <v>105</v>
      </c>
      <c r="K127" s="31" t="s">
        <v>106</v>
      </c>
    </row>
    <row r="128" customFormat="false" ht="14.4" hidden="true" customHeight="false" outlineLevel="0" collapsed="false">
      <c r="A128" s="36" t="n">
        <v>0.04</v>
      </c>
      <c r="B128" s="37" t="n">
        <f aca="false">$C$3*(A128/4)^(1/6)</f>
        <v>55.6990660033534</v>
      </c>
      <c r="C128" s="38" t="n">
        <f aca="false">16*4/(B128^2*PI()^2*A128^5)</f>
        <v>20411.9476824091</v>
      </c>
      <c r="D128" s="37" t="n">
        <f aca="false">$E$3*(A128/4)^(1/6)</f>
        <v>46.4158883361278</v>
      </c>
      <c r="E128" s="38" t="n">
        <f aca="false">16*4/(D128^2*PI()^2*A128^5)</f>
        <v>29393.204662669</v>
      </c>
      <c r="F128" s="37" t="n">
        <f aca="false">$G$3*(A128/4)^(1/6)</f>
        <v>41.774299502515</v>
      </c>
      <c r="G128" s="38" t="n">
        <f aca="false">16*4/(F128^2*PI()^2*A128^5)</f>
        <v>36287.9069909494</v>
      </c>
      <c r="H128" s="37" t="n">
        <f aca="false">$I$3*(A128/4)^(1/6)</f>
        <v>37.1327106689022</v>
      </c>
      <c r="I128" s="38" t="n">
        <f aca="false">16*4/(H128^2*PI()^2*A128^5)</f>
        <v>45926.8822854204</v>
      </c>
      <c r="J128" s="37" t="n">
        <f aca="false">$K$3*(A128/4)^(1/6)</f>
        <v>32.4911218352895</v>
      </c>
      <c r="K128" s="38" t="n">
        <f aca="false">16*4/(J128^2*PI()^2*A128^5)</f>
        <v>59986.1319646307</v>
      </c>
    </row>
    <row r="129" customFormat="false" ht="14.4" hidden="true" customHeight="false" outlineLevel="0" collapsed="false">
      <c r="A129" s="39" t="n">
        <v>0.05</v>
      </c>
      <c r="B129" s="40" t="n">
        <f aca="false">$C$3*(A129/4)^(1/6)</f>
        <v>57.8095490399398</v>
      </c>
      <c r="C129" s="41" t="n">
        <f aca="false">16*4/(B129^2*PI()^2*A129^5)</f>
        <v>6209.13416175342</v>
      </c>
      <c r="D129" s="40" t="n">
        <f aca="false">$E$3*(A129/4)^(1/6)</f>
        <v>48.1746241999498</v>
      </c>
      <c r="E129" s="41" t="n">
        <f aca="false">16*4/(D129^2*PI()^2*A129^5)</f>
        <v>8941.15319292492</v>
      </c>
      <c r="F129" s="40" t="n">
        <f aca="false">$G$3*(A129/4)^(1/6)</f>
        <v>43.3571617799548</v>
      </c>
      <c r="G129" s="41" t="n">
        <f aca="false">16*4/(F129^2*PI()^2*A129^5)</f>
        <v>11038.4607320061</v>
      </c>
      <c r="H129" s="40" t="n">
        <f aca="false">$I$3*(A129/4)^(1/6)</f>
        <v>38.5396993599599</v>
      </c>
      <c r="I129" s="41" t="n">
        <f aca="false">16*4/(H129^2*PI()^2*A129^5)</f>
        <v>13970.5518639452</v>
      </c>
      <c r="J129" s="40" t="n">
        <f aca="false">$K$3*(A129/4)^(1/6)</f>
        <v>33.7222369399649</v>
      </c>
      <c r="K129" s="41" t="n">
        <f aca="false">16*4/(J129^2*PI()^2*A129^5)</f>
        <v>18247.2514141325</v>
      </c>
    </row>
    <row r="130" customFormat="false" ht="14.4" hidden="true" customHeight="false" outlineLevel="0" collapsed="false">
      <c r="A130" s="42" t="n">
        <v>0.06</v>
      </c>
      <c r="B130" s="37" t="n">
        <f aca="false">$C$3*(A130/4)^(1/6)</f>
        <v>59.5931656067697</v>
      </c>
      <c r="C130" s="38" t="n">
        <f aca="false">16*4/(B130^2*PI()^2*A130^5)</f>
        <v>2348.17827062676</v>
      </c>
      <c r="D130" s="37" t="n">
        <f aca="false">$E$3*(A130/4)^(1/6)</f>
        <v>49.6609713389747</v>
      </c>
      <c r="E130" s="38" t="n">
        <f aca="false">16*4/(D130^2*PI()^2*A130^5)</f>
        <v>3381.37670970253</v>
      </c>
      <c r="F130" s="37" t="n">
        <f aca="false">$G$3*(A130/4)^(1/6)</f>
        <v>44.6948742050773</v>
      </c>
      <c r="G130" s="38" t="n">
        <f aca="false">16*4/(F130^2*PI()^2*A130^5)</f>
        <v>4174.5391477809</v>
      </c>
      <c r="H130" s="37" t="n">
        <f aca="false">$I$3*(A130/4)^(1/6)</f>
        <v>39.7287770711798</v>
      </c>
      <c r="I130" s="38" t="n">
        <f aca="false">16*4/(H130^2*PI()^2*A130^5)</f>
        <v>5283.4011089102</v>
      </c>
      <c r="J130" s="37" t="n">
        <f aca="false">$K$3*(A130/4)^(1/6)</f>
        <v>34.7626799372823</v>
      </c>
      <c r="K130" s="38" t="n">
        <f aca="false">16*4/(J130^2*PI()^2*A130^5)</f>
        <v>6900.76879531128</v>
      </c>
    </row>
    <row r="131" customFormat="false" ht="14.4" hidden="true" customHeight="false" outlineLevel="0" collapsed="false">
      <c r="A131" s="39" t="n">
        <v>0.07</v>
      </c>
      <c r="B131" s="40" t="n">
        <f aca="false">$C$3*(A131/4)^(1/6)</f>
        <v>61.1440573836313</v>
      </c>
      <c r="C131" s="41" t="n">
        <f aca="false">16*4/(B131^2*PI()^2*A131^5)</f>
        <v>1032.00433172938</v>
      </c>
      <c r="D131" s="40" t="n">
        <f aca="false">$E$3*(A131/4)^(1/6)</f>
        <v>50.9533811530261</v>
      </c>
      <c r="E131" s="41" t="n">
        <f aca="false">16*4/(D131^2*PI()^2*A131^5)</f>
        <v>1486.08623769031</v>
      </c>
      <c r="F131" s="40" t="n">
        <f aca="false">$G$3*(A131/4)^(1/6)</f>
        <v>45.8580430377235</v>
      </c>
      <c r="G131" s="41" t="n">
        <f aca="false">16*4/(F131^2*PI()^2*A131^5)</f>
        <v>1834.6743675189</v>
      </c>
      <c r="H131" s="40" t="n">
        <f aca="false">$I$3*(A131/4)^(1/6)</f>
        <v>40.7627049224209</v>
      </c>
      <c r="I131" s="41" t="n">
        <f aca="false">16*4/(H131^2*PI()^2*A131^5)</f>
        <v>2322.00974639111</v>
      </c>
      <c r="J131" s="40" t="n">
        <f aca="false">$K$3*(A131/4)^(1/6)</f>
        <v>35.6673668071183</v>
      </c>
      <c r="K131" s="41" t="n">
        <f aca="false">16*4/(J131^2*PI()^2*A131^5)</f>
        <v>3032.82905651084</v>
      </c>
    </row>
    <row r="132" customFormat="false" ht="14.4" hidden="true" customHeight="false" outlineLevel="0" collapsed="false">
      <c r="A132" s="42" t="n">
        <v>0.08</v>
      </c>
      <c r="B132" s="37" t="n">
        <f aca="false">$C$3*(A132/4)^(1/6)</f>
        <v>62.520087715043</v>
      </c>
      <c r="C132" s="38" t="n">
        <f aca="false">16*4/(B132^2*PI()^2*A132^5)</f>
        <v>506.2804253715</v>
      </c>
      <c r="D132" s="37" t="n">
        <f aca="false">$E$3*(A132/4)^(1/6)</f>
        <v>52.1000730958691</v>
      </c>
      <c r="E132" s="38" t="n">
        <f aca="false">16*4/(D132^2*PI()^2*A132^5)</f>
        <v>729.04381253496</v>
      </c>
      <c r="F132" s="37" t="n">
        <f aca="false">$G$3*(A132/4)^(1/6)</f>
        <v>46.8900657862822</v>
      </c>
      <c r="G132" s="38" t="n">
        <f aca="false">16*4/(F132^2*PI()^2*A132^5)</f>
        <v>900.054089549333</v>
      </c>
      <c r="H132" s="37" t="n">
        <f aca="false">$I$3*(A132/4)^(1/6)</f>
        <v>41.6800584766953</v>
      </c>
      <c r="I132" s="38" t="n">
        <f aca="false">16*4/(H132^2*PI()^2*A132^5)</f>
        <v>1139.13095708587</v>
      </c>
      <c r="J132" s="37" t="n">
        <f aca="false">$K$3*(A132/4)^(1/6)</f>
        <v>36.4700511671084</v>
      </c>
      <c r="K132" s="38" t="n">
        <f aca="false">16*4/(J132^2*PI()^2*A132^5)</f>
        <v>1487.84451537747</v>
      </c>
    </row>
    <row r="133" customFormat="false" ht="14.4" hidden="true" customHeight="false" outlineLevel="0" collapsed="false">
      <c r="A133" s="39" t="n">
        <v>0.09</v>
      </c>
      <c r="B133" s="40" t="n">
        <f aca="false">$C$3*(A133/4)^(1/6)</f>
        <v>63.7595141509567</v>
      </c>
      <c r="C133" s="41" t="n">
        <f aca="false">16*4/(B133^2*PI()^2*A133^5)</f>
        <v>270.13302583543</v>
      </c>
      <c r="D133" s="40" t="n">
        <f aca="false">$E$3*(A133/4)^(1/6)</f>
        <v>53.1329284591306</v>
      </c>
      <c r="E133" s="41" t="n">
        <f aca="false">16*4/(D133^2*PI()^2*A133^5)</f>
        <v>388.99155720302</v>
      </c>
      <c r="F133" s="40" t="n">
        <f aca="false">$G$3*(A133/4)^(1/6)</f>
        <v>47.8196356132175</v>
      </c>
      <c r="G133" s="41" t="n">
        <f aca="false">16*4/(F133^2*PI()^2*A133^5)</f>
        <v>480.236490374099</v>
      </c>
      <c r="H133" s="40" t="n">
        <f aca="false">$I$3*(A133/4)^(1/6)</f>
        <v>42.5063427673044</v>
      </c>
      <c r="I133" s="41" t="n">
        <f aca="false">16*4/(H133^2*PI()^2*A133^5)</f>
        <v>607.799308129719</v>
      </c>
      <c r="J133" s="40" t="n">
        <f aca="false">$K$3*(A133/4)^(1/6)</f>
        <v>37.1930499213914</v>
      </c>
      <c r="K133" s="41" t="n">
        <f aca="false">16*4/(J133^2*PI()^2*A133^5)</f>
        <v>793.860320822489</v>
      </c>
    </row>
    <row r="134" customFormat="false" ht="14.4" hidden="true" customHeight="false" outlineLevel="0" collapsed="false">
      <c r="A134" s="42" t="n">
        <v>0.1</v>
      </c>
      <c r="B134" s="37" t="n">
        <f aca="false">$C$3*(A134/4)^(1/6)</f>
        <v>64.8890248272119</v>
      </c>
      <c r="C134" s="38" t="n">
        <f aca="false">16*4/(B134^2*PI()^2*A134^5)</f>
        <v>154.006032815298</v>
      </c>
      <c r="D134" s="37" t="n">
        <f aca="false">$E$3*(A134/4)^(1/6)</f>
        <v>54.07418735601</v>
      </c>
      <c r="E134" s="38" t="n">
        <f aca="false">16*4/(D134^2*PI()^2*A134^5)</f>
        <v>221.768687254029</v>
      </c>
      <c r="F134" s="37" t="n">
        <f aca="false">$G$3*(A134/4)^(1/6)</f>
        <v>48.666768620409</v>
      </c>
      <c r="G134" s="38" t="n">
        <f aca="false">16*4/(F134^2*PI()^2*A134^5)</f>
        <v>273.788502782751</v>
      </c>
      <c r="H134" s="37" t="n">
        <f aca="false">$I$3*(A134/4)^(1/6)</f>
        <v>43.259349884808</v>
      </c>
      <c r="I134" s="38" t="n">
        <f aca="false">16*4/(H134^2*PI()^2*A134^5)</f>
        <v>346.51357383442</v>
      </c>
      <c r="J134" s="37" t="n">
        <f aca="false">$K$3*(A134/4)^(1/6)</f>
        <v>37.851931149207</v>
      </c>
      <c r="K134" s="38" t="n">
        <f aca="false">16*4/(J134^2*PI()^2*A134^5)</f>
        <v>452.589157661283</v>
      </c>
    </row>
    <row r="135" customFormat="false" ht="14.4" hidden="true" customHeight="false" outlineLevel="0" collapsed="false">
      <c r="A135" s="39" t="n">
        <v>0.125</v>
      </c>
      <c r="B135" s="40" t="n">
        <f aca="false">$C$3*(A135/4)^(1/6)</f>
        <v>67.3477228985624</v>
      </c>
      <c r="C135" s="41" t="n">
        <f aca="false">16*4/(B135^2*PI()^2*A135^5)</f>
        <v>46.8472746622641</v>
      </c>
      <c r="D135" s="40" t="n">
        <f aca="false">$E$3*(A135/4)^(1/6)</f>
        <v>56.1231024154687</v>
      </c>
      <c r="E135" s="41" t="n">
        <f aca="false">16*4/(D135^2*PI()^2*A135^5)</f>
        <v>67.4600755136604</v>
      </c>
      <c r="F135" s="40" t="n">
        <f aca="false">$G$3*(A135/4)^(1/6)</f>
        <v>50.5107921739218</v>
      </c>
      <c r="G135" s="41" t="n">
        <f aca="false">16*4/(F135^2*PI()^2*A135^5)</f>
        <v>83.2840438440251</v>
      </c>
      <c r="H135" s="40" t="n">
        <f aca="false">$I$3*(A135/4)^(1/6)</f>
        <v>44.8984819323749</v>
      </c>
      <c r="I135" s="41" t="n">
        <f aca="false">16*4/(H135^2*PI()^2*A135^5)</f>
        <v>105.406367990094</v>
      </c>
      <c r="J135" s="40" t="n">
        <f aca="false">$K$3*(A135/4)^(1/6)</f>
        <v>39.2861716908281</v>
      </c>
      <c r="K135" s="41" t="n">
        <f aca="false">16*4/(J135^2*PI()^2*A135^5)</f>
        <v>137.673623497266</v>
      </c>
    </row>
    <row r="136" customFormat="false" ht="14.4" hidden="true" customHeight="false" outlineLevel="0" collapsed="false">
      <c r="A136" s="42" t="n">
        <v>0.15</v>
      </c>
      <c r="B136" s="37" t="n">
        <f aca="false">$C$3*(A136/4)^(1/6)</f>
        <v>69.4256238041231</v>
      </c>
      <c r="C136" s="38" t="n">
        <f aca="false">16*4/(B136^2*PI()^2*A136^5)</f>
        <v>17.7167620370675</v>
      </c>
      <c r="D136" s="37" t="n">
        <f aca="false">$E$3*(A136/4)^(1/6)</f>
        <v>57.8546865034359</v>
      </c>
      <c r="E136" s="38" t="n">
        <f aca="false">16*4/(D136^2*PI()^2*A136^5)</f>
        <v>25.5121373333772</v>
      </c>
      <c r="F136" s="37" t="n">
        <f aca="false">$G$3*(A136/4)^(1/6)</f>
        <v>52.0692178530923</v>
      </c>
      <c r="G136" s="38" t="n">
        <f aca="false">16*4/(F136^2*PI()^2*A136^5)</f>
        <v>31.4964658436756</v>
      </c>
      <c r="H136" s="37" t="n">
        <f aca="false">$I$3*(A136/4)^(1/6)</f>
        <v>46.2837492027487</v>
      </c>
      <c r="I136" s="38" t="n">
        <f aca="false">16*4/(H136^2*PI()^2*A136^5)</f>
        <v>39.8627145834019</v>
      </c>
      <c r="J136" s="37" t="n">
        <f aca="false">$K$3*(A136/4)^(1/6)</f>
        <v>40.4982805524051</v>
      </c>
      <c r="K136" s="38" t="n">
        <f aca="false">16*4/(J136^2*PI()^2*A136^5)</f>
        <v>52.0655863946474</v>
      </c>
    </row>
    <row r="137" customFormat="false" ht="14.4" hidden="true" customHeight="false" outlineLevel="0" collapsed="false">
      <c r="A137" s="39" t="n">
        <v>0.175</v>
      </c>
      <c r="B137" s="40" t="n">
        <f aca="false">$C$3*(A137/4)^(1/6)</f>
        <v>71.2324019466333</v>
      </c>
      <c r="C137" s="41" t="n">
        <f aca="false">16*4/(B137^2*PI()^2*A137^5)</f>
        <v>7.78636587996032</v>
      </c>
      <c r="D137" s="40" t="n">
        <f aca="false">$E$3*(A137/4)^(1/6)</f>
        <v>59.3603349555277</v>
      </c>
      <c r="E137" s="41" t="n">
        <f aca="false">16*4/(D137^2*PI()^2*A137^5)</f>
        <v>11.2123668671429</v>
      </c>
      <c r="F137" s="40" t="n">
        <f aca="false">$G$3*(A137/4)^(1/6)</f>
        <v>53.4243014599749</v>
      </c>
      <c r="G137" s="41" t="n">
        <f aca="false">16*4/(F137^2*PI()^2*A137^5)</f>
        <v>13.8424282310406</v>
      </c>
      <c r="H137" s="40" t="n">
        <f aca="false">$I$3*(A137/4)^(1/6)</f>
        <v>47.4882679644222</v>
      </c>
      <c r="I137" s="41" t="n">
        <f aca="false">16*4/(H137^2*PI()^2*A137^5)</f>
        <v>17.5193232299107</v>
      </c>
      <c r="J137" s="40" t="n">
        <f aca="false">$K$3*(A137/4)^(1/6)</f>
        <v>41.5522344688694</v>
      </c>
      <c r="K137" s="41" t="n">
        <f aca="false">16*4/(J137^2*PI()^2*A137^5)</f>
        <v>22.882381361516</v>
      </c>
    </row>
    <row r="138" customFormat="false" ht="14.4" hidden="true" customHeight="false" outlineLevel="0" collapsed="false">
      <c r="A138" s="42" t="n">
        <v>0.2</v>
      </c>
      <c r="B138" s="37" t="n">
        <f aca="false">$C$3*(A138/4)^(1/6)</f>
        <v>72.8354677203501</v>
      </c>
      <c r="C138" s="38" t="n">
        <f aca="false">16*4/(B138^2*PI()^2*A138^5)</f>
        <v>3.81983341406957</v>
      </c>
      <c r="D138" s="37" t="n">
        <f aca="false">$E$3*(A138/4)^(1/6)</f>
        <v>60.6962231002917</v>
      </c>
      <c r="E138" s="38" t="n">
        <f aca="false">16*4/(D138^2*PI()^2*A138^5)</f>
        <v>5.50056011626019</v>
      </c>
      <c r="F138" s="37" t="n">
        <f aca="false">$G$3*(A138/4)^(1/6)</f>
        <v>54.6266007902626</v>
      </c>
      <c r="G138" s="38" t="n">
        <f aca="false">16*4/(F138^2*PI()^2*A138^5)</f>
        <v>6.79081495834591</v>
      </c>
      <c r="H138" s="37" t="n">
        <f aca="false">$I$3*(A138/4)^(1/6)</f>
        <v>48.5569784802334</v>
      </c>
      <c r="I138" s="38" t="n">
        <f aca="false">16*4/(H138^2*PI()^2*A138^5)</f>
        <v>8.59462518165654</v>
      </c>
      <c r="J138" s="37" t="n">
        <f aca="false">$K$3*(A138/4)^(1/6)</f>
        <v>42.4873561702042</v>
      </c>
      <c r="K138" s="38" t="n">
        <f aca="false">16*4/(J138^2*PI()^2*A138^5)</f>
        <v>11.2256328903269</v>
      </c>
    </row>
    <row r="139" customFormat="false" ht="14.4" hidden="true" customHeight="false" outlineLevel="0" collapsed="false">
      <c r="A139" s="39" t="n">
        <v>0.225</v>
      </c>
      <c r="B139" s="40" t="n">
        <f aca="false">$C$3*(A139/4)^(1/6)</f>
        <v>74.2793909051063</v>
      </c>
      <c r="C139" s="41" t="n">
        <f aca="false">16*4/(B139^2*PI()^2*A139^5)</f>
        <v>2.03812572364956</v>
      </c>
      <c r="D139" s="40" t="n">
        <f aca="false">$E$3*(A139/4)^(1/6)</f>
        <v>61.8994924209219</v>
      </c>
      <c r="E139" s="41" t="n">
        <f aca="false">16*4/(D139^2*PI()^2*A139^5)</f>
        <v>2.93490104205537</v>
      </c>
      <c r="F139" s="40" t="n">
        <f aca="false">$G$3*(A139/4)^(1/6)</f>
        <v>55.7095431788297</v>
      </c>
      <c r="G139" s="41" t="n">
        <f aca="false">16*4/(F139^2*PI()^2*A139^5)</f>
        <v>3.62333461982144</v>
      </c>
      <c r="H139" s="40" t="n">
        <f aca="false">$I$3*(A139/4)^(1/6)</f>
        <v>49.5195939367375</v>
      </c>
      <c r="I139" s="41" t="n">
        <f aca="false">16*4/(H139^2*PI()^2*A139^5)</f>
        <v>4.58578287821152</v>
      </c>
      <c r="J139" s="40" t="n">
        <f aca="false">$K$3*(A139/4)^(1/6)</f>
        <v>43.3296446946453</v>
      </c>
      <c r="K139" s="41" t="n">
        <f aca="false">16*4/(J139^2*PI()^2*A139^5)</f>
        <v>5.98959396337831</v>
      </c>
    </row>
    <row r="140" customFormat="false" ht="14.4" hidden="true" customHeight="false" outlineLevel="0" collapsed="false">
      <c r="A140" s="42" t="n">
        <v>0.25</v>
      </c>
      <c r="B140" s="37" t="n">
        <f aca="false">$C$3*(A140/4)^(1/6)</f>
        <v>75.5952629936924</v>
      </c>
      <c r="C140" s="38" t="n">
        <f aca="false">16*4/(B140^2*PI()^2*A140^5)</f>
        <v>1.16195957938627</v>
      </c>
      <c r="D140" s="37" t="n">
        <f aca="false">$E$3*(A140/4)^(1/6)</f>
        <v>62.9960524947437</v>
      </c>
      <c r="E140" s="38" t="n">
        <f aca="false">16*4/(D140^2*PI()^2*A140^5)</f>
        <v>1.67322179431623</v>
      </c>
      <c r="F140" s="37" t="n">
        <f aca="false">$G$3*(A140/4)^(1/6)</f>
        <v>56.6964472452693</v>
      </c>
      <c r="G140" s="38" t="n">
        <f aca="false">16*4/(F140^2*PI()^2*A140^5)</f>
        <v>2.06570591890892</v>
      </c>
      <c r="H140" s="37" t="n">
        <f aca="false">$I$3*(A140/4)^(1/6)</f>
        <v>50.3968419957949</v>
      </c>
      <c r="I140" s="38" t="n">
        <f aca="false">16*4/(H140^2*PI()^2*A140^5)</f>
        <v>2.61440905361911</v>
      </c>
      <c r="J140" s="37" t="n">
        <f aca="false">$K$3*(A140/4)^(1/6)</f>
        <v>44.0972367463206</v>
      </c>
      <c r="K140" s="38" t="n">
        <f aca="false">16*4/(J140^2*PI()^2*A140^5)</f>
        <v>3.41473835574741</v>
      </c>
    </row>
    <row r="141" customFormat="false" ht="14.4" hidden="true" customHeight="false" outlineLevel="0" collapsed="false">
      <c r="A141" s="39" t="n">
        <v>0.275</v>
      </c>
      <c r="B141" s="40" t="n">
        <f aca="false">$C$3*(A141/4)^(1/6)</f>
        <v>76.8056843490418</v>
      </c>
      <c r="C141" s="41" t="n">
        <f aca="false">16*4/(B141^2*PI()^2*A141^5)</f>
        <v>0.69892412783212</v>
      </c>
      <c r="D141" s="40" t="n">
        <f aca="false">$E$3*(A141/4)^(1/6)</f>
        <v>64.0047369575349</v>
      </c>
      <c r="E141" s="41" t="n">
        <f aca="false">16*4/(D141^2*PI()^2*A141^5)</f>
        <v>1.00645074407825</v>
      </c>
      <c r="F141" s="40" t="n">
        <f aca="false">$G$3*(A141/4)^(1/6)</f>
        <v>57.6042632617814</v>
      </c>
      <c r="G141" s="41" t="n">
        <f aca="false">16*4/(F141^2*PI()^2*A141^5)</f>
        <v>1.24253178281266</v>
      </c>
      <c r="H141" s="40" t="n">
        <f aca="false">$I$3*(A141/4)^(1/6)</f>
        <v>51.2037895660279</v>
      </c>
      <c r="I141" s="41" t="n">
        <f aca="false">16*4/(H141^2*PI()^2*A141^5)</f>
        <v>1.57257928762227</v>
      </c>
      <c r="J141" s="40" t="n">
        <f aca="false">$K$3*(A141/4)^(1/6)</f>
        <v>44.8033158702744</v>
      </c>
      <c r="K141" s="41" t="n">
        <f aca="false">16*4/(J141^2*PI()^2*A141^5)</f>
        <v>2.05398111036378</v>
      </c>
    </row>
    <row r="142" customFormat="false" ht="14.4" hidden="true" customHeight="false" outlineLevel="0" collapsed="false">
      <c r="A142" s="42" t="n">
        <v>0.3</v>
      </c>
      <c r="B142" s="37" t="n">
        <f aca="false">$C$3*(A142/4)^(1/6)</f>
        <v>77.9276279003319</v>
      </c>
      <c r="C142" s="38" t="n">
        <f aca="false">16*4/(B142^2*PI()^2*A142^5)</f>
        <v>0.439431354611114</v>
      </c>
      <c r="D142" s="37" t="n">
        <f aca="false">$E$3*(A142/4)^(1/6)</f>
        <v>64.9396899169433</v>
      </c>
      <c r="E142" s="38" t="n">
        <f aca="false">16*4/(D142^2*PI()^2*A142^5)</f>
        <v>0.632781150640003</v>
      </c>
      <c r="F142" s="37" t="n">
        <f aca="false">$G$3*(A142/4)^(1/6)</f>
        <v>58.445720925249</v>
      </c>
      <c r="G142" s="38" t="n">
        <f aca="false">16*4/(F142^2*PI()^2*A142^5)</f>
        <v>0.781211297086424</v>
      </c>
      <c r="H142" s="37" t="n">
        <f aca="false">$I$3*(A142/4)^(1/6)</f>
        <v>51.9517519335546</v>
      </c>
      <c r="I142" s="38" t="n">
        <f aca="false">16*4/(H142^2*PI()^2*A142^5)</f>
        <v>0.988720547875005</v>
      </c>
      <c r="J142" s="37" t="n">
        <f aca="false">$K$3*(A142/4)^(1/6)</f>
        <v>45.4577829418603</v>
      </c>
      <c r="K142" s="38" t="n">
        <f aca="false">16*4/(J142^2*PI()^2*A142^5)</f>
        <v>1.29139010334695</v>
      </c>
    </row>
    <row r="143" customFormat="false" ht="14.4" hidden="true" customHeight="false" outlineLevel="0" collapsed="false">
      <c r="A143" s="39" t="n">
        <v>0.325</v>
      </c>
      <c r="B143" s="40" t="n">
        <f aca="false">$C$3*(A143/4)^(1/6)</f>
        <v>78.9741828603152</v>
      </c>
      <c r="C143" s="41" t="n">
        <f aca="false">16*4/(B143^2*PI()^2*A143^5)</f>
        <v>0.286743209340181</v>
      </c>
      <c r="D143" s="40" t="n">
        <f aca="false">$E$3*(A143/4)^(1/6)</f>
        <v>65.8118190502627</v>
      </c>
      <c r="E143" s="41" t="n">
        <f aca="false">16*4/(D143^2*PI()^2*A143^5)</f>
        <v>0.412910221449861</v>
      </c>
      <c r="F143" s="40" t="n">
        <f aca="false">$G$3*(A143/4)^(1/6)</f>
        <v>59.2306371452364</v>
      </c>
      <c r="G143" s="41" t="n">
        <f aca="false">16*4/(F143^2*PI()^2*A143^5)</f>
        <v>0.509765705493655</v>
      </c>
      <c r="H143" s="40" t="n">
        <f aca="false">$I$3*(A143/4)^(1/6)</f>
        <v>52.6494552402101</v>
      </c>
      <c r="I143" s="41" t="n">
        <f aca="false">16*4/(H143^2*PI()^2*A143^5)</f>
        <v>0.645172221015408</v>
      </c>
      <c r="J143" s="40" t="n">
        <f aca="false">$K$3*(A143/4)^(1/6)</f>
        <v>46.0682733351839</v>
      </c>
      <c r="K143" s="41" t="n">
        <f aca="false">16*4/(J143^2*PI()^2*A143^5)</f>
        <v>0.842673921326246</v>
      </c>
    </row>
    <row r="144" customFormat="false" ht="14.4" hidden="true" customHeight="false" outlineLevel="0" collapsed="false">
      <c r="A144" s="42" t="n">
        <v>0.35</v>
      </c>
      <c r="B144" s="37" t="n">
        <f aca="false">$C$3*(A144/4)^(1/6)</f>
        <v>79.9556677950145</v>
      </c>
      <c r="C144" s="38" t="n">
        <f aca="false">16*4/(B144^2*PI()^2*A144^5)</f>
        <v>0.193126334200911</v>
      </c>
      <c r="D144" s="37" t="n">
        <f aca="false">$E$3*(A144/4)^(1/6)</f>
        <v>66.6297231625121</v>
      </c>
      <c r="E144" s="38" t="n">
        <f aca="false">16*4/(D144^2*PI()^2*A144^5)</f>
        <v>0.278101921249312</v>
      </c>
      <c r="F144" s="37" t="n">
        <f aca="false">$G$3*(A144/4)^(1/6)</f>
        <v>59.9667508462609</v>
      </c>
      <c r="G144" s="38" t="n">
        <f aca="false">16*4/(F144^2*PI()^2*A144^5)</f>
        <v>0.343335705246064</v>
      </c>
      <c r="H144" s="37" t="n">
        <f aca="false">$I$3*(A144/4)^(1/6)</f>
        <v>53.3037785300097</v>
      </c>
      <c r="I144" s="38" t="n">
        <f aca="false">16*4/(H144^2*PI()^2*A144^5)</f>
        <v>0.43453425195205</v>
      </c>
      <c r="J144" s="37" t="n">
        <f aca="false">$K$3*(A144/4)^(1/6)</f>
        <v>46.6408062137585</v>
      </c>
      <c r="K144" s="38" t="n">
        <f aca="false">16*4/(J144^2*PI()^2*A144^5)</f>
        <v>0.567554941325126</v>
      </c>
    </row>
    <row r="145" customFormat="false" ht="14.4" hidden="true" customHeight="false" outlineLevel="0" collapsed="false">
      <c r="A145" s="39" t="n">
        <v>0.375</v>
      </c>
      <c r="B145" s="40" t="n">
        <f aca="false">$C$3*(A145/4)^(1/6)</f>
        <v>80.8803692758367</v>
      </c>
      <c r="C145" s="41" t="n">
        <f aca="false">16*4/(B145^2*PI()^2*A145^5)</f>
        <v>0.133671136048073</v>
      </c>
      <c r="D145" s="40" t="n">
        <f aca="false">$E$3*(A145/4)^(1/6)</f>
        <v>67.4003077298639</v>
      </c>
      <c r="E145" s="41" t="n">
        <f aca="false">16*4/(D145^2*PI()^2*A145^5)</f>
        <v>0.192486435909225</v>
      </c>
      <c r="F145" s="40" t="n">
        <f aca="false">$G$3*(A145/4)^(1/6)</f>
        <v>60.6602769568775</v>
      </c>
      <c r="G145" s="41" t="n">
        <f aca="false">16*4/(F145^2*PI()^2*A145^5)</f>
        <v>0.237637575196574</v>
      </c>
      <c r="H145" s="40" t="n">
        <f aca="false">$I$3*(A145/4)^(1/6)</f>
        <v>53.9202461838911</v>
      </c>
      <c r="I145" s="41" t="n">
        <f aca="false">16*4/(H145^2*PI()^2*A145^5)</f>
        <v>0.300760056108164</v>
      </c>
      <c r="J145" s="40" t="n">
        <f aca="false">$K$3*(A145/4)^(1/6)</f>
        <v>47.1802154109047</v>
      </c>
      <c r="K145" s="41" t="n">
        <f aca="false">16*4/(J145^2*PI()^2*A145^5)</f>
        <v>0.392829461039234</v>
      </c>
    </row>
    <row r="146" customFormat="false" ht="14.4" hidden="true" customHeight="false" outlineLevel="0" collapsed="false">
      <c r="A146" s="42" t="n">
        <v>0.4</v>
      </c>
      <c r="B146" s="37" t="n">
        <f aca="false">$C$3*(A146/4)^(1/6)</f>
        <v>81.7550482869554</v>
      </c>
      <c r="C146" s="38" t="n">
        <f aca="false">16*4/(B146^2*PI()^2*A146^5)</f>
        <v>0.0947438684349581</v>
      </c>
      <c r="D146" s="37" t="n">
        <f aca="false">$E$3*(A146/4)^(1/6)</f>
        <v>68.1292069057961</v>
      </c>
      <c r="E146" s="38" t="n">
        <f aca="false">16*4/(D146^2*PI()^2*A146^5)</f>
        <v>0.13643117054634</v>
      </c>
      <c r="F146" s="37" t="n">
        <f aca="false">$G$3*(A146/4)^(1/6)</f>
        <v>61.3162862152165</v>
      </c>
      <c r="G146" s="38" t="n">
        <f aca="false">16*4/(F146^2*PI()^2*A146^5)</f>
        <v>0.16843354388437</v>
      </c>
      <c r="H146" s="37" t="n">
        <f aca="false">$I$3*(A146/4)^(1/6)</f>
        <v>54.5033655246369</v>
      </c>
      <c r="I146" s="38" t="n">
        <f aca="false">16*4/(H146^2*PI()^2*A146^5)</f>
        <v>0.213173703978656</v>
      </c>
      <c r="J146" s="37" t="n">
        <f aca="false">$K$3*(A146/4)^(1/6)</f>
        <v>47.6904448340573</v>
      </c>
      <c r="K146" s="38" t="n">
        <f aca="false">16*4/(J146^2*PI()^2*A146^5)</f>
        <v>0.278430960298652</v>
      </c>
    </row>
    <row r="147" customFormat="false" ht="14.4" hidden="true" customHeight="false" outlineLevel="0" collapsed="false">
      <c r="A147" s="39" t="n">
        <v>0.45</v>
      </c>
      <c r="B147" s="40" t="n">
        <f aca="false">$C$3*(A147/4)^(1/6)</f>
        <v>83.3757972625182</v>
      </c>
      <c r="C147" s="41" t="n">
        <f aca="false">16*4/(B147^2*PI()^2*A147^5)</f>
        <v>0.0505519205900744</v>
      </c>
      <c r="D147" s="40" t="n">
        <f aca="false">$E$3*(A147/4)^(1/6)</f>
        <v>69.4798310520985</v>
      </c>
      <c r="E147" s="41" t="n">
        <f aca="false">16*4/(D147^2*PI()^2*A147^5)</f>
        <v>0.0727947656497072</v>
      </c>
      <c r="F147" s="40" t="n">
        <f aca="false">$G$3*(A147/4)^(1/6)</f>
        <v>62.5318479468886</v>
      </c>
      <c r="G147" s="41" t="n">
        <f aca="false">16*4/(F147^2*PI()^2*A147^5)</f>
        <v>0.0898700810490212</v>
      </c>
      <c r="H147" s="40" t="n">
        <f aca="false">$I$3*(A147/4)^(1/6)</f>
        <v>55.5838648416788</v>
      </c>
      <c r="I147" s="41" t="n">
        <f aca="false">16*4/(H147^2*PI()^2*A147^5)</f>
        <v>0.113741821327667</v>
      </c>
      <c r="J147" s="40" t="n">
        <f aca="false">$K$3*(A147/4)^(1/6)</f>
        <v>48.6358817364689</v>
      </c>
      <c r="K147" s="41" t="n">
        <f aca="false">16*4/(J147^2*PI()^2*A147^5)</f>
        <v>0.148560746223892</v>
      </c>
    </row>
    <row r="148" customFormat="false" ht="14.4" hidden="true" customHeight="false" outlineLevel="0" collapsed="false">
      <c r="A148" s="42" t="n">
        <v>0.5</v>
      </c>
      <c r="B148" s="37" t="n">
        <f aca="false">$C$3*(A148/4)^(1/6)</f>
        <v>84.8528137423857</v>
      </c>
      <c r="C148" s="38" t="n">
        <f aca="false">16*4/(B148^2*PI()^2*A148^5)</f>
        <v>0.0288202477915983</v>
      </c>
      <c r="D148" s="37" t="n">
        <f aca="false">$E$3*(A148/4)^(1/6)</f>
        <v>70.7106781186548</v>
      </c>
      <c r="E148" s="38" t="n">
        <f aca="false">16*4/(D148^2*PI()^2*A148^5)</f>
        <v>0.0415011568199016</v>
      </c>
      <c r="F148" s="37" t="n">
        <f aca="false">$G$3*(A148/4)^(1/6)</f>
        <v>63.6396103067893</v>
      </c>
      <c r="G148" s="38" t="n">
        <f aca="false">16*4/(F148^2*PI()^2*A148^5)</f>
        <v>0.0512359960739525</v>
      </c>
      <c r="H148" s="37" t="n">
        <f aca="false">$I$3*(A148/4)^(1/6)</f>
        <v>56.5685424949238</v>
      </c>
      <c r="I148" s="38" t="n">
        <f aca="false">16*4/(H148^2*PI()^2*A148^5)</f>
        <v>0.0648455575310962</v>
      </c>
      <c r="J148" s="37" t="n">
        <f aca="false">$K$3*(A148/4)^(1/6)</f>
        <v>49.4974746830583</v>
      </c>
      <c r="K148" s="38" t="n">
        <f aca="false">16*4/(J148^2*PI()^2*A148^5)</f>
        <v>0.0846962384079624</v>
      </c>
    </row>
    <row r="149" customFormat="false" ht="14.4" hidden="true" customHeight="false" outlineLevel="0" collapsed="false">
      <c r="A149" s="39" t="n">
        <v>0.55</v>
      </c>
      <c r="B149" s="40" t="n">
        <f aca="false">$C$3*(A149/4)^(1/6)</f>
        <v>86.2114657762287</v>
      </c>
      <c r="C149" s="41" t="n">
        <f aca="false">16*4/(B149^2*PI()^2*A149^5)</f>
        <v>0.0173355139963541</v>
      </c>
      <c r="D149" s="40" t="n">
        <f aca="false">$E$3*(A149/4)^(1/6)</f>
        <v>71.8428881468572</v>
      </c>
      <c r="E149" s="41" t="n">
        <f aca="false">16*4/(D149^2*PI()^2*A149^5)</f>
        <v>0.0249631401547499</v>
      </c>
      <c r="F149" s="40" t="n">
        <f aca="false">$G$3*(A149/4)^(1/6)</f>
        <v>64.6585993321715</v>
      </c>
      <c r="G149" s="41" t="n">
        <f aca="false">16*4/(F149^2*PI()^2*A149^5)</f>
        <v>0.030818691549074</v>
      </c>
      <c r="H149" s="40" t="n">
        <f aca="false">$I$3*(A149/4)^(1/6)</f>
        <v>57.4743105174858</v>
      </c>
      <c r="I149" s="41" t="n">
        <f aca="false">16*4/(H149^2*PI()^2*A149^5)</f>
        <v>0.0390049064917968</v>
      </c>
      <c r="J149" s="40" t="n">
        <f aca="false">$K$3*(A149/4)^(1/6)</f>
        <v>50.2900217028001</v>
      </c>
      <c r="K149" s="41" t="n">
        <f aca="false">16*4/(J149^2*PI()^2*A149^5)</f>
        <v>0.0509451839892856</v>
      </c>
    </row>
    <row r="150" customFormat="false" ht="14.4" hidden="true" customHeight="false" outlineLevel="0" collapsed="false">
      <c r="A150" s="42" t="n">
        <v>0.6</v>
      </c>
      <c r="B150" s="37" t="n">
        <f aca="false">$C$3*(A150/4)^(1/6)</f>
        <v>87.4708048328972</v>
      </c>
      <c r="C150" s="38" t="n">
        <f aca="false">16*4/(B150^2*PI()^2*A150^5)</f>
        <v>0.0108992780402733</v>
      </c>
      <c r="D150" s="37" t="n">
        <f aca="false">$E$3*(A150/4)^(1/6)</f>
        <v>72.8923373607477</v>
      </c>
      <c r="E150" s="38" t="n">
        <f aca="false">16*4/(D150^2*PI()^2*A150^5)</f>
        <v>0.0156949603779936</v>
      </c>
      <c r="F150" s="37" t="n">
        <f aca="false">$G$3*(A150/4)^(1/6)</f>
        <v>65.6031036246729</v>
      </c>
      <c r="G150" s="38" t="n">
        <f aca="false">16*4/(F150^2*PI()^2*A150^5)</f>
        <v>0.0193764942938192</v>
      </c>
      <c r="H150" s="37" t="n">
        <f aca="false">$I$3*(A150/4)^(1/6)</f>
        <v>58.3138698885982</v>
      </c>
      <c r="I150" s="38" t="n">
        <f aca="false">16*4/(H150^2*PI()^2*A150^5)</f>
        <v>0.024523375590615</v>
      </c>
      <c r="J150" s="37" t="n">
        <f aca="false">$K$3*(A150/4)^(1/6)</f>
        <v>51.0246361525234</v>
      </c>
      <c r="K150" s="38" t="n">
        <f aca="false">16*4/(J150^2*PI()^2*A150^5)</f>
        <v>0.0320305313836604</v>
      </c>
    </row>
    <row r="151" customFormat="false" ht="14.4" hidden="true" customHeight="false" outlineLevel="0" collapsed="false">
      <c r="A151" s="39" t="n">
        <v>0.65</v>
      </c>
      <c r="B151" s="40" t="n">
        <f aca="false">$C$3*(A151/4)^(1/6)</f>
        <v>88.6455230569484</v>
      </c>
      <c r="C151" s="41" t="n">
        <f aca="false">16*4/(B151^2*PI()^2*A151^5)</f>
        <v>0.00711213237736471</v>
      </c>
      <c r="D151" s="40" t="n">
        <f aca="false">$E$3*(A151/4)^(1/6)</f>
        <v>73.8712692141236</v>
      </c>
      <c r="E151" s="41" t="n">
        <f aca="false">16*4/(D151^2*PI()^2*A151^5)</f>
        <v>0.0102414706234052</v>
      </c>
      <c r="F151" s="40" t="n">
        <f aca="false">$G$3*(A151/4)^(1/6)</f>
        <v>66.4841422927113</v>
      </c>
      <c r="G151" s="41" t="n">
        <f aca="false">16*4/(F151^2*PI()^2*A151^5)</f>
        <v>0.0126437908930928</v>
      </c>
      <c r="H151" s="40" t="n">
        <f aca="false">$I$3*(A151/4)^(1/6)</f>
        <v>59.0970153712989</v>
      </c>
      <c r="I151" s="41" t="n">
        <f aca="false">16*4/(H151^2*PI()^2*A151^5)</f>
        <v>0.0160022978490706</v>
      </c>
      <c r="J151" s="40" t="n">
        <f aca="false">$K$3*(A151/4)^(1/6)</f>
        <v>51.7098884498865</v>
      </c>
      <c r="K151" s="41" t="n">
        <f aca="false">16*4/(J151^2*PI()^2*A151^5)</f>
        <v>0.0209009604559289</v>
      </c>
    </row>
    <row r="152" customFormat="false" ht="14.4" hidden="true" customHeight="false" outlineLevel="0" collapsed="false">
      <c r="A152" s="42" t="n">
        <v>0.7</v>
      </c>
      <c r="B152" s="37" t="n">
        <f aca="false">$C$3*(A152/4)^(1/6)</f>
        <v>89.7472026471358</v>
      </c>
      <c r="C152" s="38" t="n">
        <f aca="false">16*4/(B152^2*PI()^2*A152^5)</f>
        <v>0.00479013978239513</v>
      </c>
      <c r="D152" s="37" t="n">
        <f aca="false">$E$3*(A152/4)^(1/6)</f>
        <v>74.7893355392798</v>
      </c>
      <c r="E152" s="38" t="n">
        <f aca="false">16*4/(D152^2*PI()^2*A152^5)</f>
        <v>0.00689780128664899</v>
      </c>
      <c r="F152" s="37" t="n">
        <f aca="false">$G$3*(A152/4)^(1/6)</f>
        <v>67.3104019853519</v>
      </c>
      <c r="G152" s="38" t="n">
        <f aca="false">16*4/(F152^2*PI()^2*A152^5)</f>
        <v>0.00851580405759134</v>
      </c>
      <c r="H152" s="37" t="n">
        <f aca="false">$I$3*(A152/4)^(1/6)</f>
        <v>59.8314684314239</v>
      </c>
      <c r="I152" s="38" t="n">
        <f aca="false">16*4/(H152^2*PI()^2*A152^5)</f>
        <v>0.010777814510389</v>
      </c>
      <c r="J152" s="37" t="n">
        <f aca="false">$K$3*(A152/4)^(1/6)</f>
        <v>52.3525348774959</v>
      </c>
      <c r="K152" s="38" t="n">
        <f aca="false">16*4/(J152^2*PI()^2*A152^5)</f>
        <v>0.0140771454829571</v>
      </c>
    </row>
    <row r="153" customFormat="false" ht="14.4" hidden="true" customHeight="false" outlineLevel="0" collapsed="false">
      <c r="A153" s="39" t="n">
        <v>0.75</v>
      </c>
      <c r="B153" s="40" t="n">
        <f aca="false">$C$3*(A153/4)^(1/6)</f>
        <v>90.7851449653741</v>
      </c>
      <c r="C153" s="41" t="n">
        <f aca="false">16*4/(B153^2*PI()^2*A153^5)</f>
        <v>0.00331546409344523</v>
      </c>
      <c r="D153" s="40" t="n">
        <f aca="false">$E$3*(A153/4)^(1/6)</f>
        <v>75.6542874711451</v>
      </c>
      <c r="E153" s="41" t="n">
        <f aca="false">16*4/(D153^2*PI()^2*A153^5)</f>
        <v>0.00477426829456114</v>
      </c>
      <c r="F153" s="40" t="n">
        <f aca="false">$G$3*(A153/4)^(1/6)</f>
        <v>68.0888587240306</v>
      </c>
      <c r="G153" s="41" t="n">
        <f aca="false">16*4/(F153^2*PI()^2*A153^5)</f>
        <v>0.00589415838834708</v>
      </c>
      <c r="H153" s="40" t="n">
        <f aca="false">$I$3*(A153/4)^(1/6)</f>
        <v>60.5234299769161</v>
      </c>
      <c r="I153" s="41" t="n">
        <f aca="false">16*4/(H153^2*PI()^2*A153^5)</f>
        <v>0.00745979421025177</v>
      </c>
      <c r="J153" s="40" t="n">
        <f aca="false">$K$3*(A153/4)^(1/6)</f>
        <v>52.9580012298016</v>
      </c>
      <c r="K153" s="41" t="n">
        <f aca="false">16*4/(J153^2*PI()^2*A153^5)</f>
        <v>0.00974340468277783</v>
      </c>
    </row>
    <row r="154" customFormat="false" ht="14.4" hidden="true" customHeight="false" outlineLevel="0" collapsed="false">
      <c r="A154" s="42" t="n">
        <v>0.8</v>
      </c>
      <c r="B154" s="37" t="n">
        <f aca="false">$C$3*(A154/4)^(1/6)</f>
        <v>91.7669389598076</v>
      </c>
      <c r="C154" s="38" t="n">
        <f aca="false">16*4/(B154^2*PI()^2*A154^5)</f>
        <v>0.00234994556908108</v>
      </c>
      <c r="D154" s="37" t="n">
        <f aca="false">$E$3*(A154/4)^(1/6)</f>
        <v>76.472449133173</v>
      </c>
      <c r="E154" s="38" t="n">
        <f aca="false">16*4/(D154^2*PI()^2*A154^5)</f>
        <v>0.00338392161947676</v>
      </c>
      <c r="F154" s="37" t="n">
        <f aca="false">$G$3*(A154/4)^(1/6)</f>
        <v>68.8252042198557</v>
      </c>
      <c r="G154" s="38" t="n">
        <f aca="false">16*4/(F154^2*PI()^2*A154^5)</f>
        <v>0.0041776810116997</v>
      </c>
      <c r="H154" s="37" t="n">
        <f aca="false">$I$3*(A154/4)^(1/6)</f>
        <v>61.1779593065384</v>
      </c>
      <c r="I154" s="38" t="n">
        <f aca="false">16*4/(H154^2*PI()^2*A154^5)</f>
        <v>0.00528737753043243</v>
      </c>
      <c r="J154" s="37" t="n">
        <f aca="false">$K$3*(A154/4)^(1/6)</f>
        <v>53.5307143932211</v>
      </c>
      <c r="K154" s="38" t="n">
        <f aca="false">16*4/(J154^2*PI()^2*A154^5)</f>
        <v>0.00690596248872808</v>
      </c>
    </row>
    <row r="155" customFormat="false" ht="14.4" hidden="true" customHeight="false" outlineLevel="0" collapsed="false">
      <c r="A155" s="39" t="n">
        <v>0.85</v>
      </c>
      <c r="B155" s="40" t="n">
        <f aca="false">$C$3*(A155/4)^(1/6)</f>
        <v>92.6988618154335</v>
      </c>
      <c r="C155" s="41" t="n">
        <f aca="false">16*4/(B155^2*PI()^2*A155^5)</f>
        <v>0.00170073557633599</v>
      </c>
      <c r="D155" s="40" t="n">
        <f aca="false">$E$3*(A155/4)^(1/6)</f>
        <v>77.2490515128612</v>
      </c>
      <c r="E155" s="41" t="n">
        <f aca="false">16*4/(D155^2*PI()^2*A155^5)</f>
        <v>0.00244905922992383</v>
      </c>
      <c r="F155" s="40" t="n">
        <f aca="false">$G$3*(A155/4)^(1/6)</f>
        <v>69.5241463615751</v>
      </c>
      <c r="G155" s="41" t="n">
        <f aca="false">16*4/(F155^2*PI()^2*A155^5)</f>
        <v>0.00302352991348621</v>
      </c>
      <c r="H155" s="40" t="n">
        <f aca="false">$I$3*(A155/4)^(1/6)</f>
        <v>61.799241210289</v>
      </c>
      <c r="I155" s="41" t="n">
        <f aca="false">16*4/(H155^2*PI()^2*A155^5)</f>
        <v>0.00382665504675598</v>
      </c>
      <c r="J155" s="40" t="n">
        <f aca="false">$K$3*(A155/4)^(1/6)</f>
        <v>54.0743360590028</v>
      </c>
      <c r="K155" s="41" t="n">
        <f aca="false">16*4/(J155^2*PI()^2*A155^5)</f>
        <v>0.00499808006106904</v>
      </c>
    </row>
    <row r="156" customFormat="false" ht="14.4" hidden="true" customHeight="false" outlineLevel="0" collapsed="false">
      <c r="A156" s="42" t="n">
        <v>0.9</v>
      </c>
      <c r="B156" s="37" t="n">
        <f aca="false">$C$3*(A156/4)^(1/6)</f>
        <v>93.5861681747132</v>
      </c>
      <c r="C156" s="38" t="n">
        <f aca="false">16*4/(B156^2*PI()^2*A156^5)</f>
        <v>0.00125384643630777</v>
      </c>
      <c r="D156" s="37" t="n">
        <f aca="false">$E$3*(A156/4)^(1/6)</f>
        <v>77.9884734789277</v>
      </c>
      <c r="E156" s="38" t="n">
        <f aca="false">16*4/(D156^2*PI()^2*A156^5)</f>
        <v>0.00180553886828318</v>
      </c>
      <c r="F156" s="37" t="n">
        <f aca="false">$G$3*(A156/4)^(1/6)</f>
        <v>70.1896261310349</v>
      </c>
      <c r="G156" s="38" t="n">
        <f aca="false">16*4/(F156^2*PI()^2*A156^5)</f>
        <v>0.00222906033121381</v>
      </c>
      <c r="H156" s="37" t="n">
        <f aca="false">$I$3*(A156/4)^(1/6)</f>
        <v>62.3907787831421</v>
      </c>
      <c r="I156" s="38" t="n">
        <f aca="false">16*4/(H156^2*PI()^2*A156^5)</f>
        <v>0.00282115448169247</v>
      </c>
      <c r="J156" s="37" t="n">
        <f aca="false">$K$3*(A156/4)^(1/6)</f>
        <v>54.5919314352494</v>
      </c>
      <c r="K156" s="38" t="n">
        <f aca="false">16*4/(J156^2*PI()^2*A156^5)</f>
        <v>0.00368477320057793</v>
      </c>
    </row>
    <row r="157" customFormat="false" ht="14.4" hidden="true" customHeight="false" outlineLevel="0" collapsed="false">
      <c r="A157" s="39" t="n">
        <v>0.95</v>
      </c>
      <c r="B157" s="40" t="n">
        <f aca="false">$C$3*(A157/4)^(1/6)</f>
        <v>94.4333033062872</v>
      </c>
      <c r="C157" s="41" t="n">
        <f aca="false">16*4/(B157^2*PI()^2*A157^5)</f>
        <v>0.000939748927486178</v>
      </c>
      <c r="D157" s="40" t="n">
        <f aca="false">$E$3*(A157/4)^(1/6)</f>
        <v>78.694419421906</v>
      </c>
      <c r="E157" s="41" t="n">
        <f aca="false">16*4/(D157^2*PI()^2*A157^5)</f>
        <v>0.0013532384555801</v>
      </c>
      <c r="F157" s="40" t="n">
        <f aca="false">$G$3*(A157/4)^(1/6)</f>
        <v>70.8249774797154</v>
      </c>
      <c r="G157" s="41" t="n">
        <f aca="false">16*4/(F157^2*PI()^2*A157^5)</f>
        <v>0.00167066475997543</v>
      </c>
      <c r="H157" s="40" t="n">
        <f aca="false">$I$3*(A157/4)^(1/6)</f>
        <v>62.9555355375248</v>
      </c>
      <c r="I157" s="41" t="n">
        <f aca="false">16*4/(H157^2*PI()^2*A157^5)</f>
        <v>0.0021144350868439</v>
      </c>
      <c r="J157" s="40" t="n">
        <f aca="false">$K$3*(A157/4)^(1/6)</f>
        <v>55.0860935953342</v>
      </c>
      <c r="K157" s="41" t="n">
        <f aca="false">16*4/(J157^2*PI()^2*A157^5)</f>
        <v>0.00276171113383693</v>
      </c>
    </row>
    <row r="158" customFormat="false" ht="14.4" hidden="true" customHeight="false" outlineLevel="0" collapsed="false">
      <c r="A158" s="42" t="n">
        <v>1</v>
      </c>
      <c r="B158" s="37" t="n">
        <f aca="false">$C$3*(A158/4)^(1/6)</f>
        <v>95.244063118092</v>
      </c>
      <c r="C158" s="38" t="n">
        <f aca="false">16*4/(B158^2*PI()^2*A158^5)</f>
        <v>0.000714832682224489</v>
      </c>
      <c r="D158" s="37" t="n">
        <f aca="false">$E$3*(A158/4)^(1/6)</f>
        <v>79.37005259841</v>
      </c>
      <c r="E158" s="38" t="n">
        <f aca="false">16*4/(D158^2*PI()^2*A158^5)</f>
        <v>0.00102935906240326</v>
      </c>
      <c r="F158" s="37" t="n">
        <f aca="false">$G$3*(A158/4)^(1/6)</f>
        <v>71.433047338569</v>
      </c>
      <c r="G158" s="38" t="n">
        <f aca="false">16*4/(F158^2*PI()^2*A158^5)</f>
        <v>0.00127081365728798</v>
      </c>
      <c r="H158" s="37" t="n">
        <f aca="false">$I$3*(A158/4)^(1/6)</f>
        <v>63.496042078728</v>
      </c>
      <c r="I158" s="38" t="n">
        <f aca="false">16*4/(H158^2*PI()^2*A158^5)</f>
        <v>0.0016083735350051</v>
      </c>
      <c r="J158" s="37" t="n">
        <f aca="false">$K$3*(A158/4)^(1/6)</f>
        <v>55.559036818887</v>
      </c>
      <c r="K158" s="38" t="n">
        <f aca="false">16*4/(J158^2*PI()^2*A158^5)</f>
        <v>0.00210073278041483</v>
      </c>
    </row>
    <row r="159" customFormat="false" ht="14.4" hidden="true" customHeight="false" outlineLevel="0" collapsed="false">
      <c r="A159" s="39" t="n">
        <v>1.1</v>
      </c>
      <c r="B159" s="40" t="n">
        <f aca="false">$C$3*(A159/4)^(1/6)</f>
        <v>96.769098462939</v>
      </c>
      <c r="C159" s="41" t="n">
        <f aca="false">16*4/(B159^2*PI()^2*A159^5)</f>
        <v>0.000429975205534718</v>
      </c>
      <c r="D159" s="40" t="n">
        <f aca="false">$E$3*(A159/4)^(1/6)</f>
        <v>80.6409153857825</v>
      </c>
      <c r="E159" s="41" t="n">
        <f aca="false">16*4/(D159^2*PI()^2*A159^5)</f>
        <v>0.000619164295969995</v>
      </c>
      <c r="F159" s="40" t="n">
        <f aca="false">$G$3*(A159/4)^(1/6)</f>
        <v>72.5768238472043</v>
      </c>
      <c r="G159" s="41" t="n">
        <f aca="false">16*4/(F159^2*PI()^2*A159^5)</f>
        <v>0.000764400365395055</v>
      </c>
      <c r="H159" s="40" t="n">
        <f aca="false">$I$3*(A159/4)^(1/6)</f>
        <v>64.512732308626</v>
      </c>
      <c r="I159" s="41" t="n">
        <f aca="false">16*4/(H159^2*PI()^2*A159^5)</f>
        <v>0.000967444212453117</v>
      </c>
      <c r="J159" s="40" t="n">
        <f aca="false">$K$3*(A159/4)^(1/6)</f>
        <v>56.4486407700478</v>
      </c>
      <c r="K159" s="41" t="n">
        <f aca="false">16*4/(J159^2*PI()^2*A159^5)</f>
        <v>0.0012636006040204</v>
      </c>
    </row>
    <row r="160" customFormat="false" ht="14.4" hidden="true" customHeight="false" outlineLevel="0" collapsed="false">
      <c r="A160" s="42" t="n">
        <v>1.2</v>
      </c>
      <c r="B160" s="37" t="n">
        <f aca="false">$C$3*(A160/4)^(1/6)</f>
        <v>98.1826587600033</v>
      </c>
      <c r="C160" s="38" t="n">
        <f aca="false">16*4/(B160^2*PI()^2*A160^5)</f>
        <v>0.000270336334794121</v>
      </c>
      <c r="D160" s="37" t="n">
        <f aca="false">$E$3*(A160/4)^(1/6)</f>
        <v>81.8188823000027</v>
      </c>
      <c r="E160" s="38" t="n">
        <f aca="false">16*4/(D160^2*PI()^2*A160^5)</f>
        <v>0.000389284322103535</v>
      </c>
      <c r="F160" s="37" t="n">
        <f aca="false">$G$3*(A160/4)^(1/6)</f>
        <v>73.6369940700024</v>
      </c>
      <c r="G160" s="38" t="n">
        <f aca="false">16*4/(F160^2*PI()^2*A160^5)</f>
        <v>0.000480597928522882</v>
      </c>
      <c r="H160" s="37" t="n">
        <f aca="false">$I$3*(A160/4)^(1/6)</f>
        <v>65.4551058400022</v>
      </c>
      <c r="I160" s="38" t="n">
        <f aca="false">16*4/(H160^2*PI()^2*A160^5)</f>
        <v>0.000608256753286773</v>
      </c>
      <c r="J160" s="37" t="n">
        <f aca="false">$K$3*(A160/4)^(1/6)</f>
        <v>57.2732176100019</v>
      </c>
      <c r="K160" s="38" t="n">
        <f aca="false">16*4/(J160^2*PI()^2*A160^5)</f>
        <v>0.000794457800211295</v>
      </c>
    </row>
    <row r="161" customFormat="false" ht="13.8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8" hidden="true" customHeight="false" outlineLevel="0" collapsed="false"/>
    <row r="165" customFormat="false" ht="19.8" hidden="true" customHeight="false" outlineLevel="0" collapsed="false">
      <c r="A165" s="29" t="s">
        <v>101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9.8" hidden="true" customHeight="false" outlineLevel="0" collapsed="false">
      <c r="A166" s="30" t="s">
        <v>114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8" hidden="true" customHeight="false" outlineLevel="0" collapsed="false">
      <c r="A167" s="31" t="s">
        <v>103</v>
      </c>
      <c r="B167" s="32" t="s">
        <v>115</v>
      </c>
      <c r="C167" s="60" t="n">
        <v>0.009</v>
      </c>
      <c r="D167" s="32" t="s">
        <v>115</v>
      </c>
      <c r="E167" s="60" t="n">
        <v>0.01</v>
      </c>
      <c r="F167" s="32" t="s">
        <v>115</v>
      </c>
      <c r="G167" s="60" t="n">
        <v>0.011</v>
      </c>
      <c r="H167" s="32" t="s">
        <v>115</v>
      </c>
      <c r="I167" s="60" t="n">
        <v>0.0125</v>
      </c>
      <c r="J167" s="32" t="s">
        <v>115</v>
      </c>
      <c r="K167" s="60" t="n">
        <v>0.015</v>
      </c>
    </row>
    <row r="168" customFormat="false" ht="19.2" hidden="true" customHeight="false" outlineLevel="0" collapsed="false">
      <c r="A168" s="31"/>
      <c r="B168" s="35" t="s">
        <v>105</v>
      </c>
      <c r="C168" s="31" t="s">
        <v>106</v>
      </c>
      <c r="D168" s="35" t="s">
        <v>105</v>
      </c>
      <c r="E168" s="31" t="s">
        <v>106</v>
      </c>
      <c r="F168" s="35" t="s">
        <v>105</v>
      </c>
      <c r="G168" s="31" t="s">
        <v>106</v>
      </c>
      <c r="H168" s="35" t="s">
        <v>105</v>
      </c>
      <c r="I168" s="31" t="s">
        <v>106</v>
      </c>
      <c r="J168" s="35" t="s">
        <v>105</v>
      </c>
      <c r="K168" s="31" t="s">
        <v>106</v>
      </c>
    </row>
    <row r="169" customFormat="false" ht="14.4" hidden="true" customHeight="false" outlineLevel="0" collapsed="false">
      <c r="A169" s="36" t="n">
        <v>0.04</v>
      </c>
      <c r="B169" s="36" t="n">
        <f aca="false">1/$C$3*(A169/4)^(1/6)</f>
        <v>0.00386799069467732</v>
      </c>
      <c r="C169" s="38" t="n">
        <f aca="false">16*4/(B169^2*PI()^2*A169^5)</f>
        <v>4232621471424.34</v>
      </c>
      <c r="D169" s="36" t="n">
        <f aca="false">1/$E$3*(A169/4)^(1/6)</f>
        <v>0.00464158883361278</v>
      </c>
      <c r="E169" s="38" t="n">
        <f aca="false">16*4/(D169^2*PI()^2*A169^5)</f>
        <v>2939320466266.9</v>
      </c>
      <c r="F169" s="36" t="n">
        <f aca="false">1/$G$3*(A169/4)^(1/6)</f>
        <v>0.00515732092623642</v>
      </c>
      <c r="G169" s="38" t="n">
        <f aca="false">16*4/(F169^2*PI()^2*A169^5)</f>
        <v>2380849577676.19</v>
      </c>
      <c r="H169" s="36" t="n">
        <f aca="false">1/$I$3*(A169/4)^(1/6)</f>
        <v>0.00580198604201597</v>
      </c>
      <c r="I169" s="38" t="n">
        <f aca="false">16*4/(H169^2*PI()^2*A169^5)</f>
        <v>1881165098410.82</v>
      </c>
      <c r="J169" s="36" t="n">
        <f aca="false">1/$K$3*(A169/4)^(1/6)</f>
        <v>0.0066308411908754</v>
      </c>
      <c r="K169" s="38" t="n">
        <f aca="false">16*4/(J169^2*PI()^2*A169^5)</f>
        <v>1440267028470.78</v>
      </c>
    </row>
    <row r="170" customFormat="false" ht="14.4" hidden="true" customHeight="false" outlineLevel="0" collapsed="false">
      <c r="A170" s="39" t="n">
        <v>0.05</v>
      </c>
      <c r="B170" s="39" t="n">
        <f aca="false">1/$C$3*(A170/4)^(1/6)</f>
        <v>0.00401455201666248</v>
      </c>
      <c r="C170" s="41" t="n">
        <f aca="false">16*4/(B170^2*PI()^2*A170^5)</f>
        <v>1287526059781.19</v>
      </c>
      <c r="D170" s="39" t="n">
        <f aca="false">1/$E$3*(A170/4)^(1/6)</f>
        <v>0.00481746241999498</v>
      </c>
      <c r="E170" s="41" t="n">
        <f aca="false">16*4/(D170^2*PI()^2*A170^5)</f>
        <v>894115319292.492</v>
      </c>
      <c r="F170" s="39" t="n">
        <f aca="false">1/$G$3*(A170/4)^(1/6)</f>
        <v>0.00535273602221665</v>
      </c>
      <c r="G170" s="41" t="n">
        <f aca="false">16*4/(F170^2*PI()^2*A170^5)</f>
        <v>724233408626.918</v>
      </c>
      <c r="H170" s="39" t="n">
        <f aca="false">1/$I$3*(A170/4)^(1/6)</f>
        <v>0.00602182802499373</v>
      </c>
      <c r="I170" s="41" t="n">
        <f aca="false">16*4/(H170^2*PI()^2*A170^5)</f>
        <v>572233804347.195</v>
      </c>
      <c r="J170" s="39" t="n">
        <f aca="false">1/$K$3*(A170/4)^(1/6)</f>
        <v>0.0068820891714214</v>
      </c>
      <c r="K170" s="41" t="n">
        <f aca="false">16*4/(J170^2*PI()^2*A170^5)</f>
        <v>438116506453.321</v>
      </c>
    </row>
    <row r="171" customFormat="false" ht="14.4" hidden="true" customHeight="false" outlineLevel="0" collapsed="false">
      <c r="A171" s="42" t="n">
        <v>0.06</v>
      </c>
      <c r="B171" s="36" t="n">
        <f aca="false">1/$C$3*(A171/4)^(1/6)</f>
        <v>0.00413841427824789</v>
      </c>
      <c r="C171" s="38" t="n">
        <f aca="false">16*4/(B171^2*PI()^2*A171^5)</f>
        <v>486918246197.164</v>
      </c>
      <c r="D171" s="36" t="n">
        <f aca="false">1/$E$3*(A171/4)^(1/6)</f>
        <v>0.00496609713389747</v>
      </c>
      <c r="E171" s="38" t="n">
        <f aca="false">16*4/(D171^2*PI()^2*A171^5)</f>
        <v>338137670970.253</v>
      </c>
      <c r="F171" s="36" t="n">
        <f aca="false">1/$G$3*(A171/4)^(1/6)</f>
        <v>0.00551788570433053</v>
      </c>
      <c r="G171" s="38" t="n">
        <f aca="false">16*4/(F171^2*PI()^2*A171^5)</f>
        <v>273891513485.905</v>
      </c>
      <c r="H171" s="36" t="n">
        <f aca="false">1/$I$3*(A171/4)^(1/6)</f>
        <v>0.00620762141737184</v>
      </c>
      <c r="I171" s="38" t="n">
        <f aca="false">16*4/(H171^2*PI()^2*A171^5)</f>
        <v>216408109420.962</v>
      </c>
      <c r="J171" s="36" t="n">
        <f aca="false">1/$K$3*(A171/4)^(1/6)</f>
        <v>0.00709442447699639</v>
      </c>
      <c r="K171" s="38" t="n">
        <f aca="false">16*4/(J171^2*PI()^2*A171^5)</f>
        <v>165687458775.424</v>
      </c>
    </row>
    <row r="172" customFormat="false" ht="14.4" hidden="true" customHeight="false" outlineLevel="0" collapsed="false">
      <c r="A172" s="39" t="n">
        <v>0.07</v>
      </c>
      <c r="B172" s="39" t="n">
        <f aca="false">1/$C$3*(A172/4)^(1/6)</f>
        <v>0.00424611509608551</v>
      </c>
      <c r="C172" s="41" t="n">
        <f aca="false">16*4/(B172^2*PI()^2*A172^5)</f>
        <v>213996418227.405</v>
      </c>
      <c r="D172" s="39" t="n">
        <f aca="false">1/$E$3*(A172/4)^(1/6)</f>
        <v>0.00509533811530261</v>
      </c>
      <c r="E172" s="41" t="n">
        <f aca="false">16*4/(D172^2*PI()^2*A172^5)</f>
        <v>148608623769.031</v>
      </c>
      <c r="F172" s="39" t="n">
        <f aca="false">1/$G$3*(A172/4)^(1/6)</f>
        <v>0.00566148679478068</v>
      </c>
      <c r="G172" s="41" t="n">
        <f aca="false">16*4/(F172^2*PI()^2*A172^5)</f>
        <v>120372985252.915</v>
      </c>
      <c r="H172" s="39" t="n">
        <f aca="false">1/$I$3*(A172/4)^(1/6)</f>
        <v>0.00636917264412826</v>
      </c>
      <c r="I172" s="41" t="n">
        <f aca="false">16*4/(H172^2*PI()^2*A172^5)</f>
        <v>95109519212.18</v>
      </c>
      <c r="J172" s="39" t="n">
        <f aca="false">1/$K$3*(A172/4)^(1/6)</f>
        <v>0.0072790544504323</v>
      </c>
      <c r="K172" s="41" t="n">
        <f aca="false">16*4/(J172^2*PI()^2*A172^5)</f>
        <v>72818225646.8253</v>
      </c>
    </row>
    <row r="173" customFormat="false" ht="14.4" hidden="true" customHeight="false" outlineLevel="0" collapsed="false">
      <c r="A173" s="42" t="n">
        <v>0.08</v>
      </c>
      <c r="B173" s="36" t="n">
        <f aca="false">1/$C$3*(A173/4)^(1/6)</f>
        <v>0.0043416727579891</v>
      </c>
      <c r="C173" s="38" t="n">
        <f aca="false">16*4/(B173^2*PI()^2*A173^5)</f>
        <v>104982309005.034</v>
      </c>
      <c r="D173" s="36" t="n">
        <f aca="false">1/$E$3*(A173/4)^(1/6)</f>
        <v>0.00521000730958691</v>
      </c>
      <c r="E173" s="38" t="n">
        <f aca="false">16*4/(D173^2*PI()^2*A173^5)</f>
        <v>72904381253.496</v>
      </c>
      <c r="F173" s="36" t="n">
        <f aca="false">1/$G$3*(A173/4)^(1/6)</f>
        <v>0.00578889701065213</v>
      </c>
      <c r="G173" s="38" t="n">
        <f aca="false">16*4/(F173^2*PI()^2*A173^5)</f>
        <v>59052548815.3317</v>
      </c>
      <c r="H173" s="36" t="n">
        <f aca="false">1/$I$3*(A173/4)^(1/6)</f>
        <v>0.00651250913698364</v>
      </c>
      <c r="I173" s="38" t="n">
        <f aca="false">16*4/(H173^2*PI()^2*A173^5)</f>
        <v>46658804002.2374</v>
      </c>
      <c r="J173" s="36" t="n">
        <f aca="false">1/$K$3*(A173/4)^(1/6)</f>
        <v>0.00744286758512416</v>
      </c>
      <c r="K173" s="38" t="n">
        <f aca="false">16*4/(J173^2*PI()^2*A173^5)</f>
        <v>35723146814.213</v>
      </c>
    </row>
    <row r="174" customFormat="false" ht="14.4" hidden="true" customHeight="false" outlineLevel="0" collapsed="false">
      <c r="A174" s="39" t="n">
        <v>0.09</v>
      </c>
      <c r="B174" s="39" t="n">
        <f aca="false">1/$C$3*(A174/4)^(1/6)</f>
        <v>0.00442774403826088</v>
      </c>
      <c r="C174" s="41" t="n">
        <f aca="false">16*4/(B174^2*PI()^2*A174^5)</f>
        <v>56014784237.2349</v>
      </c>
      <c r="D174" s="39" t="n">
        <f aca="false">1/$E$3*(A174/4)^(1/6)</f>
        <v>0.00531329284591306</v>
      </c>
      <c r="E174" s="41" t="n">
        <f aca="false">16*4/(D174^2*PI()^2*A174^5)</f>
        <v>38899155720.302</v>
      </c>
      <c r="F174" s="39" t="n">
        <f aca="false">1/$G$3*(A174/4)^(1/6)</f>
        <v>0.00590365871768117</v>
      </c>
      <c r="G174" s="41" t="n">
        <f aca="false">16*4/(F174^2*PI()^2*A174^5)</f>
        <v>31508316133.4446</v>
      </c>
      <c r="H174" s="39" t="n">
        <f aca="false">1/$I$3*(A174/4)^(1/6)</f>
        <v>0.00664161605739132</v>
      </c>
      <c r="I174" s="41" t="n">
        <f aca="false">16*4/(H174^2*PI()^2*A174^5)</f>
        <v>24895459660.9933</v>
      </c>
      <c r="J174" s="39" t="n">
        <f aca="false">1/$K$3*(A174/4)^(1/6)</f>
        <v>0.00759041835130437</v>
      </c>
      <c r="K174" s="41" t="n">
        <f aca="false">16*4/(J174^2*PI()^2*A174^5)</f>
        <v>19060586302.948</v>
      </c>
    </row>
    <row r="175" customFormat="false" ht="14.4" hidden="true" customHeight="false" outlineLevel="0" collapsed="false">
      <c r="A175" s="42" t="n">
        <v>0.1</v>
      </c>
      <c r="B175" s="36" t="n">
        <f aca="false">1/$C$3*(A175/4)^(1/6)</f>
        <v>0.0045061822796675</v>
      </c>
      <c r="C175" s="38" t="n">
        <f aca="false">16*4/(B175^2*PI()^2*A175^5)</f>
        <v>31934690964.5801</v>
      </c>
      <c r="D175" s="36" t="n">
        <f aca="false">1/$E$3*(A175/4)^(1/6)</f>
        <v>0.005407418735601</v>
      </c>
      <c r="E175" s="38" t="n">
        <f aca="false">16*4/(D175^2*PI()^2*A175^5)</f>
        <v>22176868725.4029</v>
      </c>
      <c r="F175" s="36" t="n">
        <f aca="false">1/$G$3*(A175/4)^(1/6)</f>
        <v>0.00600824303955666</v>
      </c>
      <c r="G175" s="38" t="n">
        <f aca="false">16*4/(F175^2*PI()^2*A175^5)</f>
        <v>17963263667.5763</v>
      </c>
      <c r="H175" s="36" t="n">
        <f aca="false">1/$I$3*(A175/4)^(1/6)</f>
        <v>0.00675927341950124</v>
      </c>
      <c r="I175" s="38" t="n">
        <f aca="false">16*4/(H175^2*PI()^2*A175^5)</f>
        <v>14193195984.2578</v>
      </c>
      <c r="J175" s="36" t="n">
        <f aca="false">1/$K$3*(A175/4)^(1/6)</f>
        <v>0.00772488390800142</v>
      </c>
      <c r="K175" s="38" t="n">
        <f aca="false">16*4/(J175^2*PI()^2*A175^5)</f>
        <v>10866665675.4474</v>
      </c>
    </row>
    <row r="176" customFormat="false" ht="14.4" hidden="true" customHeight="false" outlineLevel="0" collapsed="false">
      <c r="A176" s="39" t="n">
        <v>0.125</v>
      </c>
      <c r="B176" s="39" t="n">
        <f aca="false">1/$C$3*(A176/4)^(1/6)</f>
        <v>0.00467692520128905</v>
      </c>
      <c r="C176" s="41" t="n">
        <f aca="false">16*4/(B176^2*PI()^2*A176^5)</f>
        <v>9714250873.96709</v>
      </c>
      <c r="D176" s="39" t="n">
        <f aca="false">1/$E$3*(A176/4)^(1/6)</f>
        <v>0.00561231024154687</v>
      </c>
      <c r="E176" s="41" t="n">
        <f aca="false">16*4/(D176^2*PI()^2*A176^5)</f>
        <v>6746007551.36603</v>
      </c>
      <c r="F176" s="39" t="n">
        <f aca="false">1/$G$3*(A176/4)^(1/6)</f>
        <v>0.00623590026838541</v>
      </c>
      <c r="G176" s="41" t="n">
        <f aca="false">16*4/(F176^2*PI()^2*A176^5)</f>
        <v>5464266116.60649</v>
      </c>
      <c r="H176" s="39" t="n">
        <f aca="false">1/$I$3*(A176/4)^(1/6)</f>
        <v>0.00701538780193358</v>
      </c>
      <c r="I176" s="41" t="n">
        <f aca="false">16*4/(H176^2*PI()^2*A176^5)</f>
        <v>4317444832.87426</v>
      </c>
      <c r="J176" s="39" t="n">
        <f aca="false">1/$K$3*(A176/4)^(1/6)</f>
        <v>0.00801758605935266</v>
      </c>
      <c r="K176" s="41" t="n">
        <f aca="false">16*4/(J176^2*PI()^2*A176^5)</f>
        <v>3305543700.16936</v>
      </c>
    </row>
    <row r="177" customFormat="false" ht="14.4" hidden="true" customHeight="false" outlineLevel="0" collapsed="false">
      <c r="A177" s="42" t="n">
        <v>0.15</v>
      </c>
      <c r="B177" s="36" t="n">
        <f aca="false">1/$C$3*(A177/4)^(1/6)</f>
        <v>0.00482122387528633</v>
      </c>
      <c r="C177" s="38" t="n">
        <f aca="false">16*4/(B177^2*PI()^2*A177^5)</f>
        <v>3673747776.00632</v>
      </c>
      <c r="D177" s="36" t="n">
        <f aca="false">1/$E$3*(A177/4)^(1/6)</f>
        <v>0.00578546865034359</v>
      </c>
      <c r="E177" s="38" t="n">
        <f aca="false">16*4/(D177^2*PI()^2*A177^5)</f>
        <v>2551213733.33773</v>
      </c>
      <c r="F177" s="36" t="n">
        <f aca="false">1/$G$3*(A177/4)^(1/6)</f>
        <v>0.00642829850038177</v>
      </c>
      <c r="G177" s="38" t="n">
        <f aca="false">16*4/(F177^2*PI()^2*A177^5)</f>
        <v>2066483124.00356</v>
      </c>
      <c r="H177" s="36" t="n">
        <f aca="false">1/$I$3*(A177/4)^(1/6)</f>
        <v>0.00723183581292949</v>
      </c>
      <c r="I177" s="38" t="n">
        <f aca="false">16*4/(H177^2*PI()^2*A177^5)</f>
        <v>1632776789.33614</v>
      </c>
      <c r="J177" s="36" t="n">
        <f aca="false">1/$K$3*(A177/4)^(1/6)</f>
        <v>0.00826495521477656</v>
      </c>
      <c r="K177" s="38" t="n">
        <f aca="false">16*4/(J177^2*PI()^2*A177^5)</f>
        <v>1250094729.33549</v>
      </c>
    </row>
    <row r="178" customFormat="false" ht="14.4" hidden="true" customHeight="false" outlineLevel="0" collapsed="false">
      <c r="A178" s="39" t="n">
        <v>0.175</v>
      </c>
      <c r="B178" s="39" t="n">
        <f aca="false">1/$C$3*(A178/4)^(1/6)</f>
        <v>0.00494669457962731</v>
      </c>
      <c r="C178" s="41" t="n">
        <f aca="false">16*4/(B178^2*PI()^2*A178^5)</f>
        <v>1614580828.86857</v>
      </c>
      <c r="D178" s="39" t="n">
        <f aca="false">1/$E$3*(A178/4)^(1/6)</f>
        <v>0.00593603349555277</v>
      </c>
      <c r="E178" s="41" t="n">
        <f aca="false">16*4/(D178^2*PI()^2*A178^5)</f>
        <v>1121236686.71429</v>
      </c>
      <c r="F178" s="39" t="n">
        <f aca="false">1/$G$3*(A178/4)^(1/6)</f>
        <v>0.00659559277283641</v>
      </c>
      <c r="G178" s="41" t="n">
        <f aca="false">16*4/(F178^2*PI()^2*A178^5)</f>
        <v>908201716.238572</v>
      </c>
      <c r="H178" s="39" t="n">
        <f aca="false">1/$I$3*(A178/4)^(1/6)</f>
        <v>0.00742004186944097</v>
      </c>
      <c r="I178" s="41" t="n">
        <f aca="false">16*4/(H178^2*PI()^2*A178^5)</f>
        <v>717591479.497143</v>
      </c>
      <c r="J178" s="39" t="n">
        <f aca="false">1/$K$3*(A178/4)^(1/6)</f>
        <v>0.00848004785078967</v>
      </c>
      <c r="K178" s="41" t="n">
        <f aca="false">16*4/(J178^2*PI()^2*A178^5)</f>
        <v>549405976.49</v>
      </c>
    </row>
    <row r="179" customFormat="false" ht="14.4" hidden="true" customHeight="false" outlineLevel="0" collapsed="false">
      <c r="A179" s="42" t="n">
        <v>0.2</v>
      </c>
      <c r="B179" s="36" t="n">
        <f aca="false">1/$C$3*(A179/4)^(1/6)</f>
        <v>0.00505801859169098</v>
      </c>
      <c r="C179" s="38" t="n">
        <f aca="false">16*4/(B179^2*PI()^2*A179^5)</f>
        <v>792080656.741467</v>
      </c>
      <c r="D179" s="36" t="n">
        <f aca="false">1/$E$3*(A179/4)^(1/6)</f>
        <v>0.00606962231002917</v>
      </c>
      <c r="E179" s="38" t="n">
        <f aca="false">16*4/(D179^2*PI()^2*A179^5)</f>
        <v>550056011.626019</v>
      </c>
      <c r="F179" s="36" t="n">
        <f aca="false">1/$G$3*(A179/4)^(1/6)</f>
        <v>0.0067440247889213</v>
      </c>
      <c r="G179" s="38" t="n">
        <f aca="false">16*4/(F179^2*PI()^2*A179^5)</f>
        <v>445545369.417075</v>
      </c>
      <c r="H179" s="36" t="n">
        <f aca="false">1/$I$3*(A179/4)^(1/6)</f>
        <v>0.00758702788753647</v>
      </c>
      <c r="I179" s="38" t="n">
        <f aca="false">16*4/(H179^2*PI()^2*A179^5)</f>
        <v>352035847.440652</v>
      </c>
      <c r="J179" s="36" t="n">
        <f aca="false">1/$K$3*(A179/4)^(1/6)</f>
        <v>0.00867088901432739</v>
      </c>
      <c r="K179" s="38" t="n">
        <f aca="false">16*4/(J179^2*PI()^2*A179^5)</f>
        <v>269527445.696749</v>
      </c>
    </row>
    <row r="180" customFormat="false" ht="14.4" hidden="true" customHeight="false" outlineLevel="0" collapsed="false">
      <c r="A180" s="39" t="n">
        <v>0.225</v>
      </c>
      <c r="B180" s="39" t="n">
        <f aca="false">1/$C$3*(A180/4)^(1/6)</f>
        <v>0.00515829103507682</v>
      </c>
      <c r="C180" s="41" t="n">
        <f aca="false">16*4/(B180^2*PI()^2*A180^5)</f>
        <v>422625750.055973</v>
      </c>
      <c r="D180" s="39" t="n">
        <f aca="false">1/$E$3*(A180/4)^(1/6)</f>
        <v>0.00618994924209219</v>
      </c>
      <c r="E180" s="41" t="n">
        <f aca="false">16*4/(D180^2*PI()^2*A180^5)</f>
        <v>293490104.205537</v>
      </c>
      <c r="F180" s="39" t="n">
        <f aca="false">1/$G$3*(A180/4)^(1/6)</f>
        <v>0.00687772138010243</v>
      </c>
      <c r="G180" s="41" t="n">
        <f aca="false">16*4/(F180^2*PI()^2*A180^5)</f>
        <v>237726984.406485</v>
      </c>
      <c r="H180" s="39" t="n">
        <f aca="false">1/$I$3*(A180/4)^(1/6)</f>
        <v>0.00773743655261524</v>
      </c>
      <c r="I180" s="41" t="n">
        <f aca="false">16*4/(H180^2*PI()^2*A180^5)</f>
        <v>187833666.691544</v>
      </c>
      <c r="J180" s="39" t="n">
        <f aca="false">1/$K$3*(A180/4)^(1/6)</f>
        <v>0.00884278463156027</v>
      </c>
      <c r="K180" s="41" t="n">
        <f aca="false">16*4/(J180^2*PI()^2*A180^5)</f>
        <v>143810151.060713</v>
      </c>
    </row>
    <row r="181" customFormat="false" ht="14.4" hidden="true" customHeight="false" outlineLevel="0" collapsed="false">
      <c r="A181" s="42" t="n">
        <v>0.25</v>
      </c>
      <c r="B181" s="36" t="n">
        <f aca="false">1/$C$3*(A181/4)^(1/6)</f>
        <v>0.00524967104122864</v>
      </c>
      <c r="C181" s="38" t="n">
        <f aca="false">16*4/(B181^2*PI()^2*A181^5)</f>
        <v>240943938.381537</v>
      </c>
      <c r="D181" s="36" t="n">
        <f aca="false">1/$E$3*(A181/4)^(1/6)</f>
        <v>0.00629960524947437</v>
      </c>
      <c r="E181" s="38" t="n">
        <f aca="false">16*4/(D181^2*PI()^2*A181^5)</f>
        <v>167322179.431623</v>
      </c>
      <c r="F181" s="36" t="n">
        <f aca="false">1/$G$3*(A181/4)^(1/6)</f>
        <v>0.00699956138830485</v>
      </c>
      <c r="G181" s="38" t="n">
        <f aca="false">16*4/(F181^2*PI()^2*A181^5)</f>
        <v>135530965.339614</v>
      </c>
      <c r="H181" s="36" t="n">
        <f aca="false">1/$I$3*(A181/4)^(1/6)</f>
        <v>0.00787450656184296</v>
      </c>
      <c r="I181" s="38" t="n">
        <f aca="false">16*4/(H181^2*PI()^2*A181^5)</f>
        <v>107086194.836239</v>
      </c>
      <c r="J181" s="36" t="n">
        <f aca="false">1/$K$3*(A181/4)^(1/6)</f>
        <v>0.00899943607067767</v>
      </c>
      <c r="K181" s="38" t="n">
        <f aca="false">16*4/(J181^2*PI()^2*A181^5)</f>
        <v>81987867.9214952</v>
      </c>
    </row>
    <row r="182" customFormat="false" ht="14.4" hidden="true" customHeight="false" outlineLevel="0" collapsed="false">
      <c r="A182" s="39" t="n">
        <v>0.275</v>
      </c>
      <c r="B182" s="39" t="n">
        <f aca="false">1/$C$3*(A182/4)^(1/6)</f>
        <v>0.00533372807979457</v>
      </c>
      <c r="C182" s="41" t="n">
        <f aca="false">16*4/(B182^2*PI()^2*A182^5)</f>
        <v>144928907.147268</v>
      </c>
      <c r="D182" s="39" t="n">
        <f aca="false">1/$E$3*(A182/4)^(1/6)</f>
        <v>0.00640047369575349</v>
      </c>
      <c r="E182" s="41" t="n">
        <f aca="false">16*4/(D182^2*PI()^2*A182^5)</f>
        <v>100645074.407825</v>
      </c>
      <c r="F182" s="39" t="n">
        <f aca="false">1/$G$3*(A182/4)^(1/6)</f>
        <v>0.0071116374397261</v>
      </c>
      <c r="G182" s="41" t="n">
        <f aca="false">16*4/(F182^2*PI()^2*A182^5)</f>
        <v>81522510.2703385</v>
      </c>
      <c r="H182" s="39" t="n">
        <f aca="false">1/$I$3*(A182/4)^(1/6)</f>
        <v>0.00800059211969186</v>
      </c>
      <c r="I182" s="41" t="n">
        <f aca="false">16*4/(H182^2*PI()^2*A182^5)</f>
        <v>64412847.6210082</v>
      </c>
      <c r="J182" s="39" t="n">
        <f aca="false">1/$K$3*(A182/4)^(1/6)</f>
        <v>0.00914353385107641</v>
      </c>
      <c r="K182" s="41" t="n">
        <f aca="false">16*4/(J182^2*PI()^2*A182^5)</f>
        <v>49316086.4598344</v>
      </c>
    </row>
    <row r="183" customFormat="false" ht="14.4" hidden="true" customHeight="false" outlineLevel="0" collapsed="false">
      <c r="A183" s="42" t="n">
        <v>0.3</v>
      </c>
      <c r="B183" s="36" t="n">
        <f aca="false">1/$C$3*(A183/4)^(1/6)</f>
        <v>0.00541164082641194</v>
      </c>
      <c r="C183" s="38" t="n">
        <f aca="false">16*4/(B183^2*PI()^2*A183^5)</f>
        <v>91120485.6921605</v>
      </c>
      <c r="D183" s="36" t="n">
        <f aca="false">1/$E$3*(A183/4)^(1/6)</f>
        <v>0.00649396899169433</v>
      </c>
      <c r="E183" s="38" t="n">
        <f aca="false">16*4/(D183^2*PI()^2*A183^5)</f>
        <v>63278115.0640003</v>
      </c>
      <c r="F183" s="36" t="n">
        <f aca="false">1/$G$3*(A183/4)^(1/6)</f>
        <v>0.00721552110188259</v>
      </c>
      <c r="G183" s="38" t="n">
        <f aca="false">16*4/(F183^2*PI()^2*A183^5)</f>
        <v>51255273.2018403</v>
      </c>
      <c r="H183" s="36" t="n">
        <f aca="false">1/$I$3*(A183/4)^(1/6)</f>
        <v>0.00811746123961791</v>
      </c>
      <c r="I183" s="38" t="n">
        <f aca="false">16*4/(H183^2*PI()^2*A183^5)</f>
        <v>40497993.6409602</v>
      </c>
      <c r="J183" s="36" t="n">
        <f aca="false">1/$K$3*(A183/4)^(1/6)</f>
        <v>0.00927709855956333</v>
      </c>
      <c r="K183" s="38" t="n">
        <f aca="false">16*4/(J183^2*PI()^2*A183^5)</f>
        <v>31006276.3813602</v>
      </c>
    </row>
    <row r="184" customFormat="false" ht="14.4" hidden="true" customHeight="false" outlineLevel="0" collapsed="false">
      <c r="A184" s="39" t="n">
        <v>0.325</v>
      </c>
      <c r="B184" s="39" t="n">
        <f aca="false">1/$C$3*(A184/4)^(1/6)</f>
        <v>0.00548431825418855</v>
      </c>
      <c r="C184" s="41" t="n">
        <f aca="false">16*4/(B184^2*PI()^2*A184^5)</f>
        <v>59459071.88878</v>
      </c>
      <c r="D184" s="39" t="n">
        <f aca="false">1/$E$3*(A184/4)^(1/6)</f>
        <v>0.00658118190502627</v>
      </c>
      <c r="E184" s="41" t="n">
        <f aca="false">16*4/(D184^2*PI()^2*A184^5)</f>
        <v>41291022.1449861</v>
      </c>
      <c r="F184" s="39" t="n">
        <f aca="false">1/$G$3*(A184/4)^(1/6)</f>
        <v>0.00731242433891807</v>
      </c>
      <c r="G184" s="41" t="n">
        <f aca="false">16*4/(F184^2*PI()^2*A184^5)</f>
        <v>33445727.9374387</v>
      </c>
      <c r="H184" s="39" t="n">
        <f aca="false">1/$I$3*(A184/4)^(1/6)</f>
        <v>0.00822647738128283</v>
      </c>
      <c r="I184" s="41" t="n">
        <f aca="false">16*4/(H184^2*PI()^2*A184^5)</f>
        <v>26426254.1727911</v>
      </c>
      <c r="J184" s="39" t="n">
        <f aca="false">1/$K$3*(A184/4)^(1/6)</f>
        <v>0.00940168843575181</v>
      </c>
      <c r="K184" s="41" t="n">
        <f aca="false">16*4/(J184^2*PI()^2*A184^5)</f>
        <v>20232600.8510432</v>
      </c>
    </row>
    <row r="185" customFormat="false" ht="14.4" hidden="true" customHeight="false" outlineLevel="0" collapsed="false">
      <c r="A185" s="42" t="n">
        <v>0.35</v>
      </c>
      <c r="B185" s="36" t="n">
        <f aca="false">1/$C$3*(A185/4)^(1/6)</f>
        <v>0.00555247693020934</v>
      </c>
      <c r="C185" s="38" t="n">
        <f aca="false">16*4/(B185^2*PI()^2*A185^5)</f>
        <v>40046676.6599009</v>
      </c>
      <c r="D185" s="36" t="n">
        <f aca="false">1/$E$3*(A185/4)^(1/6)</f>
        <v>0.00666297231625121</v>
      </c>
      <c r="E185" s="38" t="n">
        <f aca="false">16*4/(D185^2*PI()^2*A185^5)</f>
        <v>27810192.1249312</v>
      </c>
      <c r="F185" s="36" t="n">
        <f aca="false">1/$G$3*(A185/4)^(1/6)</f>
        <v>0.00740330257361246</v>
      </c>
      <c r="G185" s="38" t="n">
        <f aca="false">16*4/(F185^2*PI()^2*A185^5)</f>
        <v>22526255.6211943</v>
      </c>
      <c r="H185" s="36" t="n">
        <f aca="false">1/$I$3*(A185/4)^(1/6)</f>
        <v>0.00832871539531402</v>
      </c>
      <c r="I185" s="38" t="n">
        <f aca="false">16*4/(H185^2*PI()^2*A185^5)</f>
        <v>17798522.959956</v>
      </c>
      <c r="J185" s="36" t="n">
        <f aca="false">1/$K$3*(A185/4)^(1/6)</f>
        <v>0.00951853188035887</v>
      </c>
      <c r="K185" s="38" t="n">
        <f aca="false">16*4/(J185^2*PI()^2*A185^5)</f>
        <v>13626994.1412163</v>
      </c>
    </row>
    <row r="186" customFormat="false" ht="14.4" hidden="true" customHeight="false" outlineLevel="0" collapsed="false">
      <c r="A186" s="39" t="n">
        <v>0.375</v>
      </c>
      <c r="B186" s="39" t="n">
        <f aca="false">1/$C$3*(A186/4)^(1/6)</f>
        <v>0.00561669231082199</v>
      </c>
      <c r="C186" s="41" t="n">
        <f aca="false">16*4/(B186^2*PI()^2*A186^5)</f>
        <v>27718046.7709284</v>
      </c>
      <c r="D186" s="39" t="n">
        <f aca="false">1/$E$3*(A186/4)^(1/6)</f>
        <v>0.00674003077298639</v>
      </c>
      <c r="E186" s="41" t="n">
        <f aca="false">16*4/(D186^2*PI()^2*A186^5)</f>
        <v>19248643.5909225</v>
      </c>
      <c r="F186" s="39" t="n">
        <f aca="false">1/$G$3*(A186/4)^(1/6)</f>
        <v>0.00748892308109599</v>
      </c>
      <c r="G186" s="41" t="n">
        <f aca="false">16*4/(F186^2*PI()^2*A186^5)</f>
        <v>15591401.3086472</v>
      </c>
      <c r="H186" s="39" t="n">
        <f aca="false">1/$I$3*(A186/4)^(1/6)</f>
        <v>0.00842503846623299</v>
      </c>
      <c r="I186" s="41" t="n">
        <f aca="false">16*4/(H186^2*PI()^2*A186^5)</f>
        <v>12319131.8981904</v>
      </c>
      <c r="J186" s="39" t="n">
        <f aca="false">1/$K$3*(A186/4)^(1/6)</f>
        <v>0.00962861538998056</v>
      </c>
      <c r="K186" s="41" t="n">
        <f aca="false">16*4/(J186^2*PI()^2*A186^5)</f>
        <v>9431835.35955201</v>
      </c>
    </row>
    <row r="187" customFormat="false" ht="14.4" hidden="true" customHeight="false" outlineLevel="0" collapsed="false">
      <c r="A187" s="42" t="n">
        <v>0.4</v>
      </c>
      <c r="B187" s="36" t="n">
        <f aca="false">1/$C$3*(A187/4)^(1/6)</f>
        <v>0.00567743390881634</v>
      </c>
      <c r="C187" s="38" t="n">
        <f aca="false">16*4/(B187^2*PI()^2*A187^5)</f>
        <v>19646088.5586729</v>
      </c>
      <c r="D187" s="36" t="n">
        <f aca="false">1/$E$3*(A187/4)^(1/6)</f>
        <v>0.00681292069057961</v>
      </c>
      <c r="E187" s="38" t="n">
        <f aca="false">16*4/(D187^2*PI()^2*A187^5)</f>
        <v>13643117.054634</v>
      </c>
      <c r="F187" s="36" t="n">
        <f aca="false">1/$G$3*(A187/4)^(1/6)</f>
        <v>0.00756991187842179</v>
      </c>
      <c r="G187" s="38" t="n">
        <f aca="false">16*4/(F187^2*PI()^2*A187^5)</f>
        <v>11050924.8142535</v>
      </c>
      <c r="H187" s="36" t="n">
        <f aca="false">1/$I$3*(A187/4)^(1/6)</f>
        <v>0.00851615086322452</v>
      </c>
      <c r="I187" s="38" t="n">
        <f aca="false">16*4/(H187^2*PI()^2*A187^5)</f>
        <v>8731594.91496574</v>
      </c>
      <c r="J187" s="36" t="n">
        <f aca="false">1/$K$3*(A187/4)^(1/6)</f>
        <v>0.00973274384368516</v>
      </c>
      <c r="K187" s="38" t="n">
        <f aca="false">16*4/(J187^2*PI()^2*A187^5)</f>
        <v>6685127.35677064</v>
      </c>
    </row>
    <row r="188" customFormat="false" ht="14.4" hidden="true" customHeight="false" outlineLevel="0" collapsed="false">
      <c r="A188" s="39" t="n">
        <v>0.45</v>
      </c>
      <c r="B188" s="39" t="n">
        <f aca="false">1/$C$3*(A188/4)^(1/6)</f>
        <v>0.00578998592100821</v>
      </c>
      <c r="C188" s="41" t="n">
        <f aca="false">16*4/(B188^2*PI()^2*A188^5)</f>
        <v>10482446.2535578</v>
      </c>
      <c r="D188" s="39" t="n">
        <f aca="false">1/$E$3*(A188/4)^(1/6)</f>
        <v>0.00694798310520985</v>
      </c>
      <c r="E188" s="41" t="n">
        <f aca="false">16*4/(D188^2*PI()^2*A188^5)</f>
        <v>7279476.56497072</v>
      </c>
      <c r="F188" s="39" t="n">
        <f aca="false">1/$G$3*(A188/4)^(1/6)</f>
        <v>0.00771998122801094</v>
      </c>
      <c r="G188" s="41" t="n">
        <f aca="false">16*4/(F188^2*PI()^2*A188^5)</f>
        <v>5896376.01762628</v>
      </c>
      <c r="H188" s="39" t="n">
        <f aca="false">1/$I$3*(A188/4)^(1/6)</f>
        <v>0.00868497888151231</v>
      </c>
      <c r="I188" s="41" t="n">
        <f aca="false">16*4/(H188^2*PI()^2*A188^5)</f>
        <v>4658865.00158126</v>
      </c>
      <c r="J188" s="39" t="n">
        <f aca="false">1/$K$3*(A188/4)^(1/6)</f>
        <v>0.00992569015029978</v>
      </c>
      <c r="K188" s="41" t="n">
        <f aca="false">16*4/(J188^2*PI()^2*A188^5)</f>
        <v>3566943.51683565</v>
      </c>
    </row>
    <row r="189" customFormat="false" ht="14.4" hidden="true" customHeight="false" outlineLevel="0" collapsed="false">
      <c r="A189" s="42" t="n">
        <v>0.5</v>
      </c>
      <c r="B189" s="36" t="n">
        <f aca="false">1/$C$3*(A189/4)^(1/6)</f>
        <v>0.0058925565098879</v>
      </c>
      <c r="C189" s="38" t="n">
        <f aca="false">16*4/(B189^2*PI()^2*A189^5)</f>
        <v>5976166.58206582</v>
      </c>
      <c r="D189" s="36" t="n">
        <f aca="false">1/$E$3*(A189/4)^(1/6)</f>
        <v>0.00707106781186548</v>
      </c>
      <c r="E189" s="38" t="n">
        <f aca="false">16*4/(D189^2*PI()^2*A189^5)</f>
        <v>4150115.68199015</v>
      </c>
      <c r="F189" s="36" t="n">
        <f aca="false">1/$G$3*(A189/4)^(1/6)</f>
        <v>0.00785674201318386</v>
      </c>
      <c r="G189" s="38" t="n">
        <f aca="false">16*4/(F189^2*PI()^2*A189^5)</f>
        <v>3361593.70241203</v>
      </c>
      <c r="H189" s="36" t="n">
        <f aca="false">1/$I$3*(A189/4)^(1/6)</f>
        <v>0.00883883476483185</v>
      </c>
      <c r="I189" s="38" t="n">
        <f aca="false">16*4/(H189^2*PI()^2*A189^5)</f>
        <v>2656074.0364737</v>
      </c>
      <c r="J189" s="36" t="n">
        <f aca="false">1/$K$3*(A189/4)^(1/6)</f>
        <v>0.0101015254455221</v>
      </c>
      <c r="K189" s="38" t="n">
        <f aca="false">16*4/(J189^2*PI()^2*A189^5)</f>
        <v>2033556.68417518</v>
      </c>
    </row>
    <row r="190" customFormat="false" ht="14.4" hidden="true" customHeight="false" outlineLevel="0" collapsed="false">
      <c r="A190" s="39" t="n">
        <v>0.55</v>
      </c>
      <c r="B190" s="39" t="n">
        <f aca="false">1/$C$3*(A190/4)^(1/6)</f>
        <v>0.00598690734557143</v>
      </c>
      <c r="C190" s="41" t="n">
        <f aca="false">16*4/(B190^2*PI()^2*A190^5)</f>
        <v>3594692.18228399</v>
      </c>
      <c r="D190" s="39" t="n">
        <f aca="false">1/$E$3*(A190/4)^(1/6)</f>
        <v>0.00718428881468572</v>
      </c>
      <c r="E190" s="41" t="n">
        <f aca="false">16*4/(D190^2*PI()^2*A190^5)</f>
        <v>2496314.01547499</v>
      </c>
      <c r="F190" s="39" t="n">
        <f aca="false">1/$G$3*(A190/4)^(1/6)</f>
        <v>0.00798254312742858</v>
      </c>
      <c r="G190" s="41" t="n">
        <f aca="false">16*4/(F190^2*PI()^2*A190^5)</f>
        <v>2022014.35253474</v>
      </c>
      <c r="H190" s="39" t="n">
        <f aca="false">1/$I$3*(A190/4)^(1/6)</f>
        <v>0.00898036101835715</v>
      </c>
      <c r="I190" s="41" t="n">
        <f aca="false">16*4/(H190^2*PI()^2*A190^5)</f>
        <v>1597640.969904</v>
      </c>
      <c r="J190" s="39" t="n">
        <f aca="false">1/$K$3*(A190/4)^(1/6)</f>
        <v>0.0102632697352653</v>
      </c>
      <c r="K190" s="41" t="n">
        <f aca="false">16*4/(J190^2*PI()^2*A190^5)</f>
        <v>1223193.86758275</v>
      </c>
    </row>
    <row r="191" customFormat="false" ht="14.4" hidden="true" customHeight="false" outlineLevel="0" collapsed="false">
      <c r="A191" s="42" t="n">
        <v>0.6</v>
      </c>
      <c r="B191" s="36" t="n">
        <f aca="false">1/$C$3*(A191/4)^(1/6)</f>
        <v>0.00607436144672898</v>
      </c>
      <c r="C191" s="38" t="n">
        <f aca="false">16*4/(B191^2*PI()^2*A191^5)</f>
        <v>2260074.29443108</v>
      </c>
      <c r="D191" s="36" t="n">
        <f aca="false">1/$E$3*(A191/4)^(1/6)</f>
        <v>0.00728923373607477</v>
      </c>
      <c r="E191" s="38" t="n">
        <f aca="false">16*4/(D191^2*PI()^2*A191^5)</f>
        <v>1569496.03779936</v>
      </c>
      <c r="F191" s="36" t="n">
        <f aca="false">1/$G$3*(A191/4)^(1/6)</f>
        <v>0.00809914859563863</v>
      </c>
      <c r="G191" s="38" t="n">
        <f aca="false">16*4/(F191^2*PI()^2*A191^5)</f>
        <v>1271291.79061748</v>
      </c>
      <c r="H191" s="36" t="n">
        <f aca="false">1/$I$3*(A191/4)^(1/6)</f>
        <v>0.00911154217009346</v>
      </c>
      <c r="I191" s="38" t="n">
        <f aca="false">16*4/(H191^2*PI()^2*A191^5)</f>
        <v>1004477.46419159</v>
      </c>
      <c r="J191" s="36" t="n">
        <f aca="false">1/$K$3*(A191/4)^(1/6)</f>
        <v>0.0104131910515354</v>
      </c>
      <c r="K191" s="38" t="n">
        <f aca="false">16*4/(J191^2*PI()^2*A191^5)</f>
        <v>769053.058521685</v>
      </c>
    </row>
    <row r="192" customFormat="false" ht="14.4" hidden="true" customHeight="false" outlineLevel="0" collapsed="false">
      <c r="A192" s="39" t="n">
        <v>0.65</v>
      </c>
      <c r="B192" s="39" t="n">
        <f aca="false">1/$C$3*(A192/4)^(1/6)</f>
        <v>0.00615593910117697</v>
      </c>
      <c r="C192" s="41" t="n">
        <f aca="false">16*4/(B192^2*PI()^2*A192^5)</f>
        <v>1474771.76977035</v>
      </c>
      <c r="D192" s="39" t="n">
        <f aca="false">1/$E$3*(A192/4)^(1/6)</f>
        <v>0.00738712692141236</v>
      </c>
      <c r="E192" s="41" t="n">
        <f aca="false">16*4/(D192^2*PI()^2*A192^5)</f>
        <v>1024147.06234052</v>
      </c>
      <c r="F192" s="39" t="n">
        <f aca="false">1/$G$3*(A192/4)^(1/6)</f>
        <v>0.00820791880156929</v>
      </c>
      <c r="G192" s="41" t="n">
        <f aca="false">16*4/(F192^2*PI()^2*A192^5)</f>
        <v>829559.120495819</v>
      </c>
      <c r="H192" s="39" t="n">
        <f aca="false">1/$I$3*(A192/4)^(1/6)</f>
        <v>0.00923390865176545</v>
      </c>
      <c r="I192" s="41" t="n">
        <f aca="false">16*4/(H192^2*PI()^2*A192^5)</f>
        <v>655454.119897932</v>
      </c>
      <c r="J192" s="39" t="n">
        <f aca="false">1/$K$3*(A192/4)^(1/6)</f>
        <v>0.0105530384591605</v>
      </c>
      <c r="K192" s="41" t="n">
        <f aca="false">16*4/(J192^2*PI()^2*A192^5)</f>
        <v>501832.060546854</v>
      </c>
    </row>
    <row r="193" customFormat="false" ht="14.4" hidden="true" customHeight="false" outlineLevel="0" collapsed="false">
      <c r="A193" s="42" t="n">
        <v>0.7</v>
      </c>
      <c r="B193" s="36" t="n">
        <f aca="false">1/$C$3*(A193/4)^(1/6)</f>
        <v>0.00623244462827332</v>
      </c>
      <c r="C193" s="38" t="n">
        <f aca="false">16*4/(B193^2*PI()^2*A193^5)</f>
        <v>993283.385277454</v>
      </c>
      <c r="D193" s="36" t="n">
        <f aca="false">1/$E$3*(A193/4)^(1/6)</f>
        <v>0.00747893355392798</v>
      </c>
      <c r="E193" s="38" t="n">
        <f aca="false">16*4/(D193^2*PI()^2*A193^5)</f>
        <v>689780.128664899</v>
      </c>
      <c r="F193" s="36" t="n">
        <f aca="false">1/$G$3*(A193/4)^(1/6)</f>
        <v>0.00830992617103109</v>
      </c>
      <c r="G193" s="38" t="n">
        <f aca="false">16*4/(F193^2*PI()^2*A193^5)</f>
        <v>558721.904218568</v>
      </c>
      <c r="H193" s="36" t="n">
        <f aca="false">1/$I$3*(A193/4)^(1/6)</f>
        <v>0.00934866694240998</v>
      </c>
      <c r="I193" s="38" t="n">
        <f aca="false">16*4/(H193^2*PI()^2*A193^5)</f>
        <v>441459.282345535</v>
      </c>
      <c r="J193" s="36" t="n">
        <f aca="false">1/$K$3*(A193/4)^(1/6)</f>
        <v>0.0106841907913257</v>
      </c>
      <c r="K193" s="38" t="n">
        <f aca="false">16*4/(J193^2*PI()^2*A193^5)</f>
        <v>337992.2630458</v>
      </c>
    </row>
    <row r="194" customFormat="false" ht="14.4" hidden="true" customHeight="false" outlineLevel="0" collapsed="false">
      <c r="A194" s="39" t="n">
        <v>0.75</v>
      </c>
      <c r="B194" s="39" t="n">
        <f aca="false">1/$C$3*(A194/4)^(1/6)</f>
        <v>0.00630452395592876</v>
      </c>
      <c r="C194" s="41" t="n">
        <f aca="false">16*4/(B194^2*PI()^2*A194^5)</f>
        <v>687494.634416804</v>
      </c>
      <c r="D194" s="39" t="n">
        <f aca="false">1/$E$3*(A194/4)^(1/6)</f>
        <v>0.00756542874711451</v>
      </c>
      <c r="E194" s="41" t="n">
        <f aca="false">16*4/(D194^2*PI()^2*A194^5)</f>
        <v>477426.829456113</v>
      </c>
      <c r="F194" s="39" t="n">
        <f aca="false">1/$G$3*(A194/4)^(1/6)</f>
        <v>0.00840603194123834</v>
      </c>
      <c r="G194" s="41" t="n">
        <f aca="false">16*4/(F194^2*PI()^2*A194^5)</f>
        <v>386715.731859452</v>
      </c>
      <c r="H194" s="39" t="n">
        <f aca="false">1/$I$3*(A194/4)^(1/6)</f>
        <v>0.00945678593389314</v>
      </c>
      <c r="I194" s="41" t="n">
        <f aca="false">16*4/(H194^2*PI()^2*A194^5)</f>
        <v>305553.170851913</v>
      </c>
      <c r="J194" s="39" t="n">
        <f aca="false">1/$K$3*(A194/4)^(1/6)</f>
        <v>0.0108077553530207</v>
      </c>
      <c r="K194" s="41" t="n">
        <f aca="false">16*4/(J194^2*PI()^2*A194^5)</f>
        <v>233939.146433496</v>
      </c>
    </row>
    <row r="195" customFormat="false" ht="14.4" hidden="true" customHeight="false" outlineLevel="0" collapsed="false">
      <c r="A195" s="42" t="n">
        <v>0.8</v>
      </c>
      <c r="B195" s="36" t="n">
        <f aca="false">1/$C$3*(A195/4)^(1/6)</f>
        <v>0.00637270409443108</v>
      </c>
      <c r="C195" s="38" t="n">
        <f aca="false">16*4/(B195^2*PI()^2*A195^5)</f>
        <v>487284.713204653</v>
      </c>
      <c r="D195" s="36" t="n">
        <f aca="false">1/$E$3*(A195/4)^(1/6)</f>
        <v>0.0076472449133173</v>
      </c>
      <c r="E195" s="38" t="n">
        <f aca="false">16*4/(D195^2*PI()^2*A195^5)</f>
        <v>338392.161947676</v>
      </c>
      <c r="F195" s="36" t="n">
        <f aca="false">1/$G$3*(A195/4)^(1/6)</f>
        <v>0.00849693879257478</v>
      </c>
      <c r="G195" s="38" t="n">
        <f aca="false">16*4/(F195^2*PI()^2*A195^5)</f>
        <v>274097.651177617</v>
      </c>
      <c r="H195" s="36" t="n">
        <f aca="false">1/$I$3*(A195/4)^(1/6)</f>
        <v>0.00955905614164663</v>
      </c>
      <c r="I195" s="38" t="n">
        <f aca="false">16*4/(H195^2*PI()^2*A195^5)</f>
        <v>216570.983646512</v>
      </c>
      <c r="J195" s="36" t="n">
        <f aca="false">1/$K$3*(A195/4)^(1/6)</f>
        <v>0.0109246355904533</v>
      </c>
      <c r="K195" s="38" t="n">
        <f aca="false">16*4/(J195^2*PI()^2*A195^5)</f>
        <v>165812.159354361</v>
      </c>
    </row>
    <row r="196" customFormat="false" ht="14.4" hidden="true" customHeight="false" outlineLevel="0" collapsed="false">
      <c r="A196" s="39" t="n">
        <v>0.85</v>
      </c>
      <c r="B196" s="39" t="n">
        <f aca="false">1/$C$3*(A196/4)^(1/6)</f>
        <v>0.0064374209594051</v>
      </c>
      <c r="C196" s="41" t="n">
        <f aca="false">16*4/(B196^2*PI()^2*A196^5)</f>
        <v>352664.529109032</v>
      </c>
      <c r="D196" s="39" t="n">
        <f aca="false">1/$E$3*(A196/4)^(1/6)</f>
        <v>0.00772490515128612</v>
      </c>
      <c r="E196" s="41" t="n">
        <f aca="false">16*4/(D196^2*PI()^2*A196^5)</f>
        <v>244905.922992383</v>
      </c>
      <c r="F196" s="39" t="n">
        <f aca="false">1/$G$3*(A196/4)^(1/6)</f>
        <v>0.00858322794587347</v>
      </c>
      <c r="G196" s="41" t="n">
        <f aca="false">16*4/(F196^2*PI()^2*A196^5)</f>
        <v>198373.79762383</v>
      </c>
      <c r="H196" s="39" t="n">
        <f aca="false">1/$I$3*(A196/4)^(1/6)</f>
        <v>0.00965613143910765</v>
      </c>
      <c r="I196" s="41" t="n">
        <f aca="false">16*4/(H196^2*PI()^2*A196^5)</f>
        <v>156739.790715125</v>
      </c>
      <c r="J196" s="39" t="n">
        <f aca="false">1/$K$3*(A196/4)^(1/6)</f>
        <v>0.0110355787875516</v>
      </c>
      <c r="K196" s="41" t="n">
        <f aca="false">16*4/(J196^2*PI()^2*A196^5)</f>
        <v>120003.902266268</v>
      </c>
    </row>
    <row r="197" customFormat="false" ht="14.4" hidden="true" customHeight="false" outlineLevel="0" collapsed="false">
      <c r="A197" s="42" t="n">
        <v>0.9</v>
      </c>
      <c r="B197" s="36" t="n">
        <f aca="false">1/$C$3*(A197/4)^(1/6)</f>
        <v>0.0064990394565773</v>
      </c>
      <c r="C197" s="38" t="n">
        <f aca="false">16*4/(B197^2*PI()^2*A197^5)</f>
        <v>259997.597032778</v>
      </c>
      <c r="D197" s="36" t="n">
        <f aca="false">1/$E$3*(A197/4)^(1/6)</f>
        <v>0.00779884734789276</v>
      </c>
      <c r="E197" s="38" t="n">
        <f aca="false">16*4/(D197^2*PI()^2*A197^5)</f>
        <v>180553.886828318</v>
      </c>
      <c r="F197" s="36" t="n">
        <f aca="false">1/$G$3*(A197/4)^(1/6)</f>
        <v>0.00866538594210307</v>
      </c>
      <c r="G197" s="38" t="n">
        <f aca="false">16*4/(F197^2*PI()^2*A197^5)</f>
        <v>146248.648330938</v>
      </c>
      <c r="H197" s="36" t="n">
        <f aca="false">1/$I$3*(A197/4)^(1/6)</f>
        <v>0.00974855918486596</v>
      </c>
      <c r="I197" s="38" t="n">
        <f aca="false">16*4/(H197^2*PI()^2*A197^5)</f>
        <v>115554.487570124</v>
      </c>
      <c r="J197" s="36" t="n">
        <f aca="false">1/$K$3*(A197/4)^(1/6)</f>
        <v>0.0111412104969897</v>
      </c>
      <c r="K197" s="38" t="n">
        <f aca="false">16*4/(J197^2*PI()^2*A197^5)</f>
        <v>88471.404545876</v>
      </c>
    </row>
    <row r="198" customFormat="false" ht="14.4" hidden="true" customHeight="false" outlineLevel="0" collapsed="false">
      <c r="A198" s="39" t="n">
        <v>0.95</v>
      </c>
      <c r="B198" s="39" t="n">
        <f aca="false">1/$C$3*(A198/4)^(1/6)</f>
        <v>0.00655786828515883</v>
      </c>
      <c r="C198" s="41" t="n">
        <f aca="false">16*4/(B198^2*PI()^2*A198^5)</f>
        <v>194866.337603534</v>
      </c>
      <c r="D198" s="39" t="n">
        <f aca="false">1/$E$3*(A198/4)^(1/6)</f>
        <v>0.0078694419421906</v>
      </c>
      <c r="E198" s="41" t="n">
        <f aca="false">16*4/(D198^2*PI()^2*A198^5)</f>
        <v>135323.84555801</v>
      </c>
      <c r="F198" s="39" t="n">
        <f aca="false">1/$G$3*(A198/4)^(1/6)</f>
        <v>0.00874382438021178</v>
      </c>
      <c r="G198" s="41" t="n">
        <f aca="false">16*4/(F198^2*PI()^2*A198^5)</f>
        <v>109612.314901988</v>
      </c>
      <c r="H198" s="39" t="n">
        <f aca="false">1/$I$3*(A198/4)^(1/6)</f>
        <v>0.00983680242773825</v>
      </c>
      <c r="I198" s="41" t="n">
        <f aca="false">16*4/(H198^2*PI()^2*A198^5)</f>
        <v>86607.2611571261</v>
      </c>
      <c r="J198" s="39" t="n">
        <f aca="false">1/$K$3*(A198/4)^(1/6)</f>
        <v>0.0112420599174151</v>
      </c>
      <c r="K198" s="41" t="n">
        <f aca="false">16*4/(J198^2*PI()^2*A198^5)</f>
        <v>66308.6843234247</v>
      </c>
    </row>
    <row r="199" customFormat="false" ht="14.4" hidden="true" customHeight="false" outlineLevel="0" collapsed="false">
      <c r="A199" s="42" t="n">
        <v>1</v>
      </c>
      <c r="B199" s="36" t="n">
        <f aca="false">1/$C$3*(A199/4)^(1/6)</f>
        <v>0.0066141710498675</v>
      </c>
      <c r="C199" s="38" t="n">
        <f aca="false">16*4/(B199^2*PI()^2*A199^5)</f>
        <v>148227.70498607</v>
      </c>
      <c r="D199" s="36" t="n">
        <f aca="false">1/$E$3*(A199/4)^(1/6)</f>
        <v>0.007937005259841</v>
      </c>
      <c r="E199" s="38" t="n">
        <f aca="false">16*4/(D199^2*PI()^2*A199^5)</f>
        <v>102935.906240326</v>
      </c>
      <c r="F199" s="36" t="n">
        <f aca="false">1/$G$3*(A199/4)^(1/6)</f>
        <v>0.00881889473315667</v>
      </c>
      <c r="G199" s="38" t="n">
        <f aca="false">16*4/(F199^2*PI()^2*A199^5)</f>
        <v>83378.0840546644</v>
      </c>
      <c r="H199" s="36" t="n">
        <f aca="false">1/$I$3*(A199/4)^(1/6)</f>
        <v>0.00992125657480125</v>
      </c>
      <c r="I199" s="38" t="n">
        <f aca="false">16*4/(H199^2*PI()^2*A199^5)</f>
        <v>65878.9799938089</v>
      </c>
      <c r="J199" s="36" t="n">
        <f aca="false">1/$K$3*(A199/4)^(1/6)</f>
        <v>0.01133857894263</v>
      </c>
      <c r="K199" s="38" t="n">
        <f aca="false">16*4/(J199^2*PI()^2*A199^5)</f>
        <v>50438.59405776</v>
      </c>
    </row>
    <row r="200" customFormat="false" ht="14.4" hidden="true" customHeight="false" outlineLevel="0" collapsed="false">
      <c r="A200" s="39" t="n">
        <v>1.1</v>
      </c>
      <c r="B200" s="39" t="n">
        <f aca="false">1/$C$3*(A200/4)^(1/6)</f>
        <v>0.00672007628214854</v>
      </c>
      <c r="C200" s="41" t="n">
        <f aca="false">16*4/(B200^2*PI()^2*A200^5)</f>
        <v>89159.6586196792</v>
      </c>
      <c r="D200" s="39" t="n">
        <f aca="false">1/$E$3*(A200/4)^(1/6)</f>
        <v>0.00806409153857825</v>
      </c>
      <c r="E200" s="41" t="n">
        <f aca="false">16*4/(D200^2*PI()^2*A200^5)</f>
        <v>61916.4295969994</v>
      </c>
      <c r="F200" s="39" t="n">
        <f aca="false">1/$G$3*(A200/4)^(1/6)</f>
        <v>0.00896010170953139</v>
      </c>
      <c r="G200" s="41" t="n">
        <f aca="false">16*4/(F200^2*PI()^2*A200^5)</f>
        <v>50152.3079735696</v>
      </c>
      <c r="H200" s="39" t="n">
        <f aca="false">1/$I$3*(A200/4)^(1/6)</f>
        <v>0.0100801144232228</v>
      </c>
      <c r="I200" s="41" t="n">
        <f aca="false">16*4/(H200^2*PI()^2*A200^5)</f>
        <v>39626.5149420796</v>
      </c>
      <c r="J200" s="39" t="n">
        <f aca="false">1/$K$3*(A200/4)^(1/6)</f>
        <v>0.0115201307693975</v>
      </c>
      <c r="K200" s="41" t="n">
        <f aca="false">16*4/(J200^2*PI()^2*A200^5)</f>
        <v>30339.0505025297</v>
      </c>
    </row>
    <row r="201" customFormat="false" ht="14.4" hidden="true" customHeight="false" outlineLevel="0" collapsed="false">
      <c r="A201" s="42" t="n">
        <v>1.2</v>
      </c>
      <c r="B201" s="36" t="n">
        <f aca="false">1/$C$3*(A201/4)^(1/6)</f>
        <v>0.00681824019166689</v>
      </c>
      <c r="C201" s="38" t="n">
        <f aca="false">16*4/(B201^2*PI()^2*A201^5)</f>
        <v>56056.942382909</v>
      </c>
      <c r="D201" s="36" t="n">
        <f aca="false">1/$E$3*(A201/4)^(1/6)</f>
        <v>0.00818188823000027</v>
      </c>
      <c r="E201" s="38" t="n">
        <f aca="false">16*4/(D201^2*PI()^2*A201^5)</f>
        <v>38928.4322103535</v>
      </c>
      <c r="F201" s="36" t="n">
        <f aca="false">1/$G$3*A201^(1/6)</f>
        <v>0.0114539257876272</v>
      </c>
      <c r="G201" s="38" t="n">
        <f aca="false">16*4/(F201^2*PI()^2*A201^5)</f>
        <v>19863.9342283981</v>
      </c>
      <c r="H201" s="36" t="n">
        <f aca="false">1/$I$3*(A201/4)^(1/6)</f>
        <v>0.0102273602875003</v>
      </c>
      <c r="I201" s="38" t="n">
        <f aca="false">16*4/(H201^2*PI()^2*A201^5)</f>
        <v>24914.1966146262</v>
      </c>
      <c r="J201" s="36" t="n">
        <f aca="false">1/$K$3*(A201/4)^(1/6)</f>
        <v>0.0116884117571432</v>
      </c>
      <c r="K201" s="38" t="n">
        <f aca="false">16*4/(J201^2*PI()^2*A201^5)</f>
        <v>19074.9317830732</v>
      </c>
    </row>
    <row r="202" customFormat="false" ht="13.8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</sheetData>
  <mergeCells count="15">
    <mergeCell ref="A1:K1"/>
    <mergeCell ref="A2:K2"/>
    <mergeCell ref="A3:A4"/>
    <mergeCell ref="A42:K42"/>
    <mergeCell ref="A43:K43"/>
    <mergeCell ref="A44:A45"/>
    <mergeCell ref="A83:K83"/>
    <mergeCell ref="A84:K84"/>
    <mergeCell ref="A85:A86"/>
    <mergeCell ref="A124:K124"/>
    <mergeCell ref="A125:K125"/>
    <mergeCell ref="A126:A127"/>
    <mergeCell ref="A165:K165"/>
    <mergeCell ref="A166:K166"/>
    <mergeCell ref="A167:A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32"/>
    <col collapsed="false" customWidth="true" hidden="false" outlineLevel="0" max="4" min="4" style="0" width="11.43"/>
    <col collapsed="false" customWidth="true" hidden="false" outlineLevel="0" max="5" min="5" style="0" width="9.43"/>
    <col collapsed="false" customWidth="false" hidden="true" outlineLevel="0" max="15" min="9" style="0" width="9.06"/>
    <col collapsed="false" customWidth="false" hidden="true" outlineLevel="0" max="24" min="16" style="0" width="9.1"/>
    <col collapsed="false" customWidth="false" hidden="true" outlineLevel="0" max="26" min="25" style="0" width="9.06"/>
    <col collapsed="false" customWidth="true" hidden="true" outlineLevel="0" max="27" min="27" style="0" width="19.1"/>
    <col collapsed="false" customWidth="true" hidden="true" outlineLevel="0" max="28" min="28" style="0" width="28.55"/>
    <col collapsed="false" customWidth="true" hidden="true" outlineLevel="0" max="29" min="29" style="0" width="10.99"/>
    <col collapsed="false" customWidth="false" hidden="true" outlineLevel="0" max="33" min="30" style="0" width="9.06"/>
    <col collapsed="false" customWidth="true" hidden="true" outlineLevel="0" max="34" min="34" style="0" width="11.32"/>
    <col collapsed="false" customWidth="true" hidden="true" outlineLevel="0" max="35" min="35" style="0" width="9.99"/>
    <col collapsed="false" customWidth="true" hidden="true" outlineLevel="0" max="36" min="36" style="0" width="12.32"/>
    <col collapsed="false" customWidth="false" hidden="true" outlineLevel="0" max="39" min="37" style="0" width="9.06"/>
    <col collapsed="false" customWidth="true" hidden="false" outlineLevel="0" max="41" min="41" style="0" width="9.99"/>
    <col collapsed="false" customWidth="true" hidden="false" outlineLevel="0" max="42" min="42" style="0" width="12.43"/>
    <col collapsed="false" customWidth="true" hidden="false" outlineLevel="0" max="45" min="45" style="0" width="9.87"/>
    <col collapsed="false" customWidth="true" hidden="false" outlineLevel="0" max="46" min="46" style="0" width="10.55"/>
    <col collapsed="false" customWidth="true" hidden="false" outlineLevel="0" max="50" min="50" style="0" width="10.32"/>
  </cols>
  <sheetData>
    <row r="1" customFormat="false" ht="21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</row>
    <row r="3" customFormat="false" ht="13.5" hidden="false" customHeight="true" outlineLevel="0" collapsed="false">
      <c r="A3" s="62" t="s">
        <v>117</v>
      </c>
      <c r="B3" s="63" t="s">
        <v>118</v>
      </c>
      <c r="C3" s="64" t="s">
        <v>119</v>
      </c>
      <c r="D3" s="63" t="s">
        <v>120</v>
      </c>
      <c r="E3" s="63"/>
      <c r="F3" s="63"/>
      <c r="G3" s="63"/>
      <c r="H3" s="63"/>
      <c r="I3" s="65"/>
      <c r="J3" s="66" t="s">
        <v>121</v>
      </c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7"/>
      <c r="AO3" s="67" t="n">
        <f aca="false">B4</f>
        <v>225</v>
      </c>
      <c r="AP3" s="67" t="n">
        <v>0</v>
      </c>
      <c r="AQ3" s="67"/>
      <c r="AR3" s="67"/>
      <c r="AS3" s="67"/>
      <c r="AT3" s="67"/>
      <c r="AU3" s="67"/>
      <c r="AV3" s="67"/>
      <c r="AW3" s="67"/>
      <c r="AX3" s="68"/>
    </row>
    <row r="4" s="77" customFormat="true" ht="15" hidden="false" customHeight="true" outlineLevel="0" collapsed="false">
      <c r="A4" s="69" t="s">
        <v>122</v>
      </c>
      <c r="B4" s="70" t="n">
        <v>225</v>
      </c>
      <c r="C4" s="71" t="s">
        <v>123</v>
      </c>
      <c r="D4" s="72" t="s">
        <v>124</v>
      </c>
      <c r="E4" s="73"/>
      <c r="F4" s="73"/>
      <c r="G4" s="73"/>
      <c r="H4" s="74"/>
      <c r="I4" s="75"/>
      <c r="J4" s="76" t="n">
        <f aca="false">'u - Bazin'!A2:K2</f>
        <v>0</v>
      </c>
      <c r="K4" s="76"/>
      <c r="L4" s="76"/>
      <c r="M4" s="76"/>
      <c r="N4" s="76"/>
      <c r="O4" s="76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67"/>
      <c r="AO4" s="67" t="n">
        <f aca="false">B4-B18</f>
        <v>124.072873539794</v>
      </c>
      <c r="AP4" s="67" t="n">
        <f aca="false">B16</f>
        <v>2127.6329484378</v>
      </c>
      <c r="AQ4" s="67"/>
      <c r="AR4" s="67"/>
      <c r="AS4" s="67"/>
      <c r="AT4" s="67"/>
      <c r="AU4" s="67"/>
      <c r="AV4" s="67"/>
      <c r="AW4" s="67"/>
      <c r="AX4" s="68"/>
    </row>
    <row r="5" s="77" customFormat="true" ht="15" hidden="false" customHeight="true" outlineLevel="0" collapsed="false">
      <c r="A5" s="69" t="s">
        <v>125</v>
      </c>
      <c r="B5" s="70" t="n">
        <v>64</v>
      </c>
      <c r="C5" s="71" t="s">
        <v>123</v>
      </c>
      <c r="D5" s="72" t="s">
        <v>126</v>
      </c>
      <c r="E5" s="73"/>
      <c r="F5" s="73"/>
      <c r="G5" s="73"/>
      <c r="H5" s="74"/>
      <c r="I5" s="75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67"/>
      <c r="AO5" s="67" t="n">
        <f aca="false">B5</f>
        <v>64</v>
      </c>
      <c r="AP5" s="67" t="n">
        <f aca="false">B6</f>
        <v>4500</v>
      </c>
      <c r="AQ5" s="67"/>
      <c r="AR5" s="67"/>
      <c r="AS5" s="67"/>
      <c r="AT5" s="67"/>
      <c r="AU5" s="67"/>
      <c r="AV5" s="67"/>
      <c r="AW5" s="67"/>
      <c r="AX5" s="68"/>
    </row>
    <row r="6" s="77" customFormat="true" ht="15" hidden="false" customHeight="true" outlineLevel="0" collapsed="false">
      <c r="A6" s="69" t="s">
        <v>127</v>
      </c>
      <c r="B6" s="70" t="n">
        <v>4500</v>
      </c>
      <c r="C6" s="71" t="s">
        <v>123</v>
      </c>
      <c r="D6" s="72" t="s">
        <v>128</v>
      </c>
      <c r="E6" s="73"/>
      <c r="F6" s="73"/>
      <c r="G6" s="73"/>
      <c r="H6" s="74"/>
      <c r="I6" s="75"/>
      <c r="J6" s="79" t="s">
        <v>129</v>
      </c>
      <c r="K6" s="79"/>
      <c r="L6" s="79"/>
      <c r="M6" s="80" t="s">
        <v>130</v>
      </c>
      <c r="N6" s="80"/>
      <c r="O6" s="80"/>
      <c r="P6" s="75"/>
      <c r="Q6" s="75"/>
      <c r="R6" s="75"/>
      <c r="S6" s="75"/>
      <c r="T6" s="75"/>
      <c r="U6" s="75" t="n">
        <f aca="false">'u - Bazin'!C5</f>
        <v>20411.9476824091</v>
      </c>
      <c r="V6" s="75" t="n">
        <f aca="false">'u - Bazin'!C3</f>
        <v>120</v>
      </c>
      <c r="W6" s="75"/>
      <c r="X6" s="75"/>
      <c r="Y6" s="75"/>
      <c r="Z6" s="75"/>
      <c r="AA6" s="81" t="s">
        <v>109</v>
      </c>
      <c r="AB6" s="75" t="s">
        <v>131</v>
      </c>
      <c r="AC6" s="75" t="n">
        <v>1</v>
      </c>
      <c r="AD6" s="75" t="n">
        <v>30202.9225251717</v>
      </c>
      <c r="AE6" s="75" t="n">
        <f aca="false">'u - Bazin'!C5</f>
        <v>20411.9476824091</v>
      </c>
      <c r="AF6" s="75"/>
      <c r="AG6" s="75"/>
      <c r="AH6" s="75"/>
      <c r="AI6" s="75"/>
      <c r="AJ6" s="75"/>
      <c r="AK6" s="75"/>
      <c r="AL6" s="75"/>
      <c r="AM6" s="75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8"/>
    </row>
    <row r="7" s="77" customFormat="true" ht="15" hidden="false" customHeight="true" outlineLevel="0" collapsed="false">
      <c r="A7" s="69" t="s">
        <v>132</v>
      </c>
      <c r="B7" s="82" t="n">
        <v>0.5</v>
      </c>
      <c r="C7" s="71" t="s">
        <v>133</v>
      </c>
      <c r="D7" s="72" t="s">
        <v>134</v>
      </c>
      <c r="E7" s="73"/>
      <c r="F7" s="73"/>
      <c r="G7" s="73"/>
      <c r="H7" s="74"/>
      <c r="I7" s="75"/>
      <c r="J7" s="83"/>
      <c r="K7" s="84" t="n">
        <v>0.04</v>
      </c>
      <c r="L7" s="85"/>
      <c r="M7" s="75"/>
      <c r="N7" s="75" t="n">
        <v>56557.2732050306</v>
      </c>
      <c r="O7" s="86"/>
      <c r="P7" s="75" t="n">
        <v>1</v>
      </c>
      <c r="Q7" s="75" t="n">
        <f aca="false">MATCH(B11,'Caso di studio'!N7:N38,-1)</f>
        <v>19</v>
      </c>
      <c r="R7" s="75" t="n">
        <f aca="false">Q7+1</f>
        <v>20</v>
      </c>
      <c r="S7" s="75"/>
      <c r="T7" s="75"/>
      <c r="U7" s="75" t="n">
        <f aca="false">'u - Bazin'!E5</f>
        <v>29393.204662669</v>
      </c>
      <c r="V7" s="87" t="n">
        <f aca="false">'u - Bazin'!E3</f>
        <v>100</v>
      </c>
      <c r="W7" s="75"/>
      <c r="X7" s="75"/>
      <c r="Y7" s="75"/>
      <c r="Z7" s="75"/>
      <c r="AA7" s="88" t="s">
        <v>113</v>
      </c>
      <c r="AB7" s="75" t="s">
        <v>135</v>
      </c>
      <c r="AC7" s="75" t="n">
        <v>2</v>
      </c>
      <c r="AD7" s="75" t="n">
        <v>42808.2000888877</v>
      </c>
      <c r="AE7" s="75"/>
      <c r="AF7" s="75"/>
      <c r="AG7" s="75"/>
      <c r="AH7" s="75"/>
      <c r="AI7" s="75"/>
      <c r="AJ7" s="75"/>
      <c r="AK7" s="75"/>
      <c r="AL7" s="75"/>
      <c r="AM7" s="75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8"/>
    </row>
    <row r="8" s="77" customFormat="true" ht="15" hidden="false" customHeight="true" outlineLevel="0" collapsed="false">
      <c r="A8" s="89" t="s">
        <v>136</v>
      </c>
      <c r="B8" s="90" t="n">
        <f aca="false">B4-B5</f>
        <v>161</v>
      </c>
      <c r="C8" s="91" t="s">
        <v>123</v>
      </c>
      <c r="D8" s="92" t="s">
        <v>137</v>
      </c>
      <c r="E8" s="93"/>
      <c r="F8" s="93"/>
      <c r="G8" s="93"/>
      <c r="H8" s="94"/>
      <c r="I8" s="75"/>
      <c r="J8" s="83"/>
      <c r="K8" s="84" t="n">
        <v>0.05</v>
      </c>
      <c r="L8" s="85"/>
      <c r="M8" s="75"/>
      <c r="N8" s="75" t="n">
        <v>16202.8516292515</v>
      </c>
      <c r="O8" s="86"/>
      <c r="P8" s="75" t="n">
        <v>2</v>
      </c>
      <c r="Q8" s="75"/>
      <c r="R8" s="75"/>
      <c r="S8" s="75"/>
      <c r="T8" s="75"/>
      <c r="U8" s="75" t="n">
        <f aca="false">'u - Bazin'!G5</f>
        <v>36287.9069909494</v>
      </c>
      <c r="V8" s="75" t="n">
        <f aca="false">'u - Bazin'!G3</f>
        <v>90</v>
      </c>
      <c r="W8" s="75"/>
      <c r="X8" s="75"/>
      <c r="Y8" s="75"/>
      <c r="Z8" s="75"/>
      <c r="AA8" s="88" t="s">
        <v>104</v>
      </c>
      <c r="AB8" s="75" t="s">
        <v>138</v>
      </c>
      <c r="AC8" s="75" t="n">
        <v>3</v>
      </c>
      <c r="AD8" s="75" t="n">
        <v>20411.9476824091</v>
      </c>
      <c r="AE8" s="75"/>
      <c r="AF8" s="75"/>
      <c r="AG8" s="75"/>
      <c r="AH8" s="75"/>
      <c r="AI8" s="75"/>
      <c r="AJ8" s="75"/>
      <c r="AK8" s="75"/>
      <c r="AL8" s="75"/>
      <c r="AM8" s="75"/>
      <c r="AN8" s="67"/>
      <c r="AO8" s="67" t="n">
        <f aca="false">B4</f>
        <v>225</v>
      </c>
      <c r="AP8" s="67" t="n">
        <v>0</v>
      </c>
      <c r="AQ8" s="67"/>
      <c r="AR8" s="67"/>
      <c r="AS8" s="67"/>
      <c r="AT8" s="67"/>
      <c r="AU8" s="67"/>
      <c r="AV8" s="67"/>
      <c r="AW8" s="67"/>
      <c r="AX8" s="68"/>
    </row>
    <row r="9" s="77" customFormat="true" ht="15" hidden="false" customHeight="true" outlineLevel="0" collapsed="false">
      <c r="A9" s="95" t="s">
        <v>139</v>
      </c>
      <c r="B9" s="96" t="n">
        <f aca="false">B8/B6</f>
        <v>0.0357777777777778</v>
      </c>
      <c r="C9" s="97" t="s">
        <v>62</v>
      </c>
      <c r="D9" s="98" t="s">
        <v>140</v>
      </c>
      <c r="E9" s="99"/>
      <c r="F9" s="99"/>
      <c r="G9" s="99"/>
      <c r="H9" s="100"/>
      <c r="I9" s="75"/>
      <c r="J9" s="83"/>
      <c r="K9" s="84" t="n">
        <v>0.06</v>
      </c>
      <c r="L9" s="85"/>
      <c r="M9" s="75"/>
      <c r="N9" s="75" t="n">
        <v>5860.74289871333</v>
      </c>
      <c r="O9" s="86"/>
      <c r="P9" s="75" t="n">
        <v>3</v>
      </c>
      <c r="Q9" s="75"/>
      <c r="R9" s="75"/>
      <c r="S9" s="75"/>
      <c r="T9" s="75"/>
      <c r="U9" s="75" t="n">
        <f aca="false">'u - Bazin'!I5</f>
        <v>45926.8822854204</v>
      </c>
      <c r="V9" s="87" t="n">
        <f aca="false">'u - Bazin'!I3</f>
        <v>80</v>
      </c>
      <c r="W9" s="75"/>
      <c r="X9" s="75"/>
      <c r="Y9" s="75"/>
      <c r="Z9" s="75"/>
      <c r="AA9" s="88" t="s">
        <v>115</v>
      </c>
      <c r="AB9" s="75" t="s">
        <v>141</v>
      </c>
      <c r="AC9" s="75" t="n">
        <v>4</v>
      </c>
      <c r="AD9" s="75" t="n">
        <v>23808.4957767619</v>
      </c>
      <c r="AE9" s="75"/>
      <c r="AF9" s="75"/>
      <c r="AG9" s="75"/>
      <c r="AH9" s="75"/>
      <c r="AI9" s="75"/>
      <c r="AJ9" s="75"/>
      <c r="AK9" s="75"/>
      <c r="AL9" s="75"/>
      <c r="AM9" s="75"/>
      <c r="AN9" s="67"/>
      <c r="AO9" s="67" t="n">
        <f aca="false">AO8-B19</f>
        <v>164.927126460206</v>
      </c>
      <c r="AP9" s="67" t="n">
        <f aca="false">B17</f>
        <v>2372.3670515622</v>
      </c>
      <c r="AQ9" s="67"/>
      <c r="AR9" s="67"/>
      <c r="AS9" s="67"/>
      <c r="AT9" s="67"/>
      <c r="AU9" s="67"/>
      <c r="AV9" s="67"/>
      <c r="AW9" s="67"/>
      <c r="AX9" s="68"/>
    </row>
    <row r="10" s="77" customFormat="true" ht="15" hidden="false" customHeight="true" outlineLevel="0" collapsed="false">
      <c r="A10" s="101" t="s">
        <v>142</v>
      </c>
      <c r="B10" s="102" t="n">
        <f aca="false">LOOKUP(N7,U6:U10,V6:V10)</f>
        <v>80</v>
      </c>
      <c r="C10" s="91" t="str">
        <f aca="false">'u - Bazin'!B3</f>
        <v>c [m1/3/s] =</v>
      </c>
      <c r="D10" s="103" t="s">
        <v>143</v>
      </c>
      <c r="E10" s="103"/>
      <c r="F10" s="103"/>
      <c r="G10" s="103"/>
      <c r="H10" s="103"/>
      <c r="I10" s="75"/>
      <c r="J10" s="83"/>
      <c r="K10" s="84" t="n">
        <v>0.07</v>
      </c>
      <c r="L10" s="85"/>
      <c r="M10" s="75"/>
      <c r="N10" s="75" t="n">
        <v>2488.48000049718</v>
      </c>
      <c r="O10" s="86"/>
      <c r="P10" s="75" t="n">
        <v>4</v>
      </c>
      <c r="Q10" s="75"/>
      <c r="R10" s="75"/>
      <c r="S10" s="75"/>
      <c r="T10" s="75"/>
      <c r="U10" s="75" t="n">
        <f aca="false">'u - Bazin'!K5</f>
        <v>59986.1319646307</v>
      </c>
      <c r="V10" s="75" t="n">
        <f aca="false">'u - Bazin'!K3</f>
        <v>70</v>
      </c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67"/>
      <c r="AO10" s="67" t="n">
        <f aca="false">B5</f>
        <v>64</v>
      </c>
      <c r="AP10" s="67" t="n">
        <f aca="false">B6</f>
        <v>4500</v>
      </c>
      <c r="AQ10" s="67"/>
      <c r="AR10" s="67"/>
      <c r="AS10" s="67"/>
      <c r="AT10" s="67"/>
      <c r="AU10" s="67"/>
      <c r="AV10" s="67"/>
      <c r="AW10" s="67"/>
      <c r="AX10" s="68"/>
    </row>
    <row r="11" s="77" customFormat="true" ht="15" hidden="false" customHeight="true" outlineLevel="0" collapsed="false">
      <c r="A11" s="69" t="s">
        <v>144</v>
      </c>
      <c r="B11" s="104" t="n">
        <f aca="false">B9/(B7^2)</f>
        <v>0.143111111111111</v>
      </c>
      <c r="C11" s="71" t="s">
        <v>145</v>
      </c>
      <c r="D11" s="72" t="s">
        <v>146</v>
      </c>
      <c r="E11" s="73"/>
      <c r="F11" s="73"/>
      <c r="G11" s="73"/>
      <c r="H11" s="74"/>
      <c r="I11" s="75"/>
      <c r="J11" s="83"/>
      <c r="K11" s="84" t="n">
        <v>0.08</v>
      </c>
      <c r="L11" s="85"/>
      <c r="M11" s="75"/>
      <c r="N11" s="75" t="n">
        <v>1187.70841075861</v>
      </c>
      <c r="O11" s="86"/>
      <c r="P11" s="75" t="n">
        <v>5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105" t="n">
        <f aca="false">IF(AE6=AD6,AA6,FALSE())</f>
        <v>0</v>
      </c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8"/>
    </row>
    <row r="12" s="77" customFormat="true" ht="15" hidden="false" customHeight="true" outlineLevel="0" collapsed="false">
      <c r="A12" s="69" t="s">
        <v>147</v>
      </c>
      <c r="B12" s="104" t="n">
        <f aca="false">LOOKUP(Q7,P7:P38,N7:N38)</f>
        <v>0.18974537226322</v>
      </c>
      <c r="C12" s="71" t="s">
        <v>145</v>
      </c>
      <c r="D12" s="72" t="s">
        <v>148</v>
      </c>
      <c r="E12" s="73"/>
      <c r="F12" s="73"/>
      <c r="G12" s="73"/>
      <c r="H12" s="74"/>
      <c r="I12" s="75"/>
      <c r="J12" s="83"/>
      <c r="K12" s="84" t="n">
        <v>0.09</v>
      </c>
      <c r="L12" s="85"/>
      <c r="M12" s="75"/>
      <c r="N12" s="75" t="n">
        <v>619.683661458568</v>
      </c>
      <c r="O12" s="86"/>
      <c r="P12" s="75" t="n">
        <v>6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105" t="n">
        <f aca="false">IF(AE6=AD7,AA7,FALSE())</f>
        <v>0</v>
      </c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8"/>
    </row>
    <row r="13" s="77" customFormat="true" ht="15" hidden="false" customHeight="true" outlineLevel="0" collapsed="false">
      <c r="A13" s="95" t="s">
        <v>149</v>
      </c>
      <c r="B13" s="96" t="n">
        <f aca="false">LOOKUP(R7,P7:P38,N7:N38)</f>
        <v>0.101287654455049</v>
      </c>
      <c r="C13" s="106" t="s">
        <v>145</v>
      </c>
      <c r="D13" s="98" t="s">
        <v>150</v>
      </c>
      <c r="E13" s="99"/>
      <c r="F13" s="73"/>
      <c r="G13" s="73"/>
      <c r="H13" s="74"/>
      <c r="I13" s="75"/>
      <c r="J13" s="83"/>
      <c r="K13" s="84" t="n">
        <v>0.1</v>
      </c>
      <c r="L13" s="85"/>
      <c r="M13" s="75"/>
      <c r="N13" s="75" t="n">
        <v>346.790315134969</v>
      </c>
      <c r="O13" s="86"/>
      <c r="P13" s="75" t="n">
        <v>7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105" t="str">
        <f aca="false">IF(AE6=AD8,AA8,FALSE())</f>
        <v>c [m1/3/s] =</v>
      </c>
      <c r="AB13" s="75"/>
      <c r="AC13" s="75"/>
      <c r="AD13" s="75"/>
      <c r="AE13" s="75"/>
      <c r="AF13" s="75"/>
      <c r="AG13" s="75"/>
      <c r="AH13" s="75" t="s">
        <v>151</v>
      </c>
      <c r="AI13" s="75" t="s">
        <v>152</v>
      </c>
      <c r="AJ13" s="75" t="s">
        <v>153</v>
      </c>
      <c r="AK13" s="75" t="s">
        <v>154</v>
      </c>
      <c r="AL13" s="75"/>
      <c r="AM13" s="75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8"/>
    </row>
    <row r="14" s="77" customFormat="true" ht="15" hidden="false" customHeight="true" outlineLevel="0" collapsed="false">
      <c r="A14" s="69" t="s">
        <v>155</v>
      </c>
      <c r="B14" s="107" t="n">
        <f aca="false">LOOKUP(Q7,P7:P38,K7:K38)</f>
        <v>0.4</v>
      </c>
      <c r="C14" s="108" t="s">
        <v>123</v>
      </c>
      <c r="D14" s="72" t="s">
        <v>156</v>
      </c>
      <c r="E14" s="109"/>
      <c r="F14" s="110" t="s">
        <v>157</v>
      </c>
      <c r="G14" s="111" t="n">
        <f aca="false">B14*1000</f>
        <v>400</v>
      </c>
      <c r="H14" s="112" t="s">
        <v>158</v>
      </c>
      <c r="I14" s="75"/>
      <c r="J14" s="83"/>
      <c r="K14" s="84" t="n">
        <v>0.125</v>
      </c>
      <c r="L14" s="85"/>
      <c r="M14" s="75"/>
      <c r="N14" s="75" t="n">
        <v>101.888624348945</v>
      </c>
      <c r="O14" s="86"/>
      <c r="P14" s="75" t="n">
        <v>8</v>
      </c>
      <c r="Q14" s="75"/>
      <c r="R14" s="84"/>
      <c r="S14" s="75"/>
      <c r="T14" s="75"/>
      <c r="U14" s="75"/>
      <c r="V14" s="75"/>
      <c r="W14" s="75"/>
      <c r="X14" s="75"/>
      <c r="Y14" s="75"/>
      <c r="Z14" s="75"/>
      <c r="AA14" s="105" t="n">
        <f aca="false">IF(AE6=AD9,AA9,FALSE())</f>
        <v>0</v>
      </c>
      <c r="AB14" s="75"/>
      <c r="AC14" s="75"/>
      <c r="AD14" s="75"/>
      <c r="AE14" s="75"/>
      <c r="AF14" s="75"/>
      <c r="AG14" s="75"/>
      <c r="AH14" s="75" t="n">
        <v>1000</v>
      </c>
      <c r="AI14" s="75" t="n">
        <f aca="false">B7/(3.14*B14^2/4)</f>
        <v>3.98089171974522</v>
      </c>
      <c r="AJ14" s="113" t="n">
        <f aca="false">B14</f>
        <v>0.4</v>
      </c>
      <c r="AK14" s="75" t="n">
        <f aca="false">2*10^-3</f>
        <v>0.002</v>
      </c>
      <c r="AL14" s="75"/>
      <c r="AM14" s="75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8"/>
    </row>
    <row r="15" s="77" customFormat="true" ht="15" hidden="false" customHeight="true" outlineLevel="0" collapsed="false">
      <c r="A15" s="69" t="s">
        <v>159</v>
      </c>
      <c r="B15" s="114" t="n">
        <f aca="false">LOOKUP(R7,P7:P38,K7:K38)</f>
        <v>0.45</v>
      </c>
      <c r="C15" s="71" t="s">
        <v>123</v>
      </c>
      <c r="D15" s="72" t="s">
        <v>160</v>
      </c>
      <c r="E15" s="109"/>
      <c r="F15" s="115" t="s">
        <v>161</v>
      </c>
      <c r="G15" s="116" t="n">
        <f aca="false">B15*1000</f>
        <v>450</v>
      </c>
      <c r="H15" s="117" t="s">
        <v>158</v>
      </c>
      <c r="I15" s="75"/>
      <c r="J15" s="83"/>
      <c r="K15" s="84" t="n">
        <v>0.15</v>
      </c>
      <c r="L15" s="85"/>
      <c r="M15" s="75"/>
      <c r="N15" s="75" t="n">
        <v>37.6269867124597</v>
      </c>
      <c r="O15" s="86"/>
      <c r="P15" s="75" t="n">
        <v>9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8"/>
    </row>
    <row r="16" s="77" customFormat="true" ht="15" hidden="false" customHeight="true" outlineLevel="0" collapsed="false">
      <c r="A16" s="118" t="s">
        <v>162</v>
      </c>
      <c r="B16" s="119" t="n">
        <f aca="false">(B8-(B13*B7^2*B6))/(B7^2*(B12-B13))</f>
        <v>2127.6329484378</v>
      </c>
      <c r="C16" s="91" t="s">
        <v>123</v>
      </c>
      <c r="D16" s="92" t="s">
        <v>163</v>
      </c>
      <c r="E16" s="93"/>
      <c r="F16" s="120"/>
      <c r="G16" s="120"/>
      <c r="H16" s="121"/>
      <c r="I16" s="75"/>
      <c r="J16" s="83"/>
      <c r="K16" s="84" t="n">
        <v>0.175</v>
      </c>
      <c r="L16" s="85"/>
      <c r="M16" s="75"/>
      <c r="N16" s="75" t="n">
        <v>16.2597729601801</v>
      </c>
      <c r="O16" s="86"/>
      <c r="P16" s="75" t="n">
        <v>10</v>
      </c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 t="n">
        <f aca="false">AH14*AI14*AJ14/AK14</f>
        <v>796178.343949045</v>
      </c>
      <c r="AI16" s="75"/>
      <c r="AJ16" s="75"/>
      <c r="AK16" s="75"/>
      <c r="AL16" s="75"/>
      <c r="AM16" s="75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8"/>
    </row>
    <row r="17" s="77" customFormat="true" ht="15" hidden="false" customHeight="true" outlineLevel="0" collapsed="false">
      <c r="A17" s="95" t="s">
        <v>164</v>
      </c>
      <c r="B17" s="122" t="n">
        <f aca="false">B6-B16</f>
        <v>2372.3670515622</v>
      </c>
      <c r="C17" s="106" t="s">
        <v>123</v>
      </c>
      <c r="D17" s="98" t="s">
        <v>165</v>
      </c>
      <c r="E17" s="99"/>
      <c r="F17" s="123"/>
      <c r="G17" s="123"/>
      <c r="H17" s="124"/>
      <c r="I17" s="75"/>
      <c r="J17" s="83"/>
      <c r="K17" s="84" t="n">
        <v>0.2</v>
      </c>
      <c r="L17" s="85"/>
      <c r="M17" s="75"/>
      <c r="N17" s="75" t="n">
        <v>7.87942143864761</v>
      </c>
      <c r="O17" s="86"/>
      <c r="P17" s="75" t="n">
        <v>11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8"/>
    </row>
    <row r="18" s="77" customFormat="true" ht="15" hidden="false" customHeight="true" outlineLevel="0" collapsed="false">
      <c r="A18" s="69" t="s">
        <v>166</v>
      </c>
      <c r="B18" s="119" t="n">
        <f aca="false">B12*$B$7^2*B16</f>
        <v>100.927126460206</v>
      </c>
      <c r="C18" s="71" t="s">
        <v>123</v>
      </c>
      <c r="D18" s="72" t="s">
        <v>167</v>
      </c>
      <c r="E18" s="73"/>
      <c r="F18" s="120"/>
      <c r="G18" s="120"/>
      <c r="H18" s="121"/>
      <c r="I18" s="75"/>
      <c r="J18" s="83"/>
      <c r="K18" s="84" t="n">
        <v>0.225</v>
      </c>
      <c r="L18" s="85"/>
      <c r="M18" s="75"/>
      <c r="N18" s="75" t="n">
        <v>4.16640307376569</v>
      </c>
      <c r="O18" s="86"/>
      <c r="P18" s="75" t="n">
        <v>12</v>
      </c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 t="s">
        <v>168</v>
      </c>
      <c r="AI18" s="75" t="s">
        <v>169</v>
      </c>
      <c r="AJ18" s="75" t="s">
        <v>139</v>
      </c>
      <c r="AK18" s="75" t="s">
        <v>170</v>
      </c>
      <c r="AL18" s="75"/>
      <c r="AM18" s="75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8"/>
    </row>
    <row r="19" s="77" customFormat="true" ht="15" hidden="false" customHeight="true" outlineLevel="0" collapsed="false">
      <c r="A19" s="95" t="s">
        <v>171</v>
      </c>
      <c r="B19" s="122" t="n">
        <f aca="false">B13*$B$7^2*B17</f>
        <v>60.0728735397939</v>
      </c>
      <c r="C19" s="106" t="s">
        <v>123</v>
      </c>
      <c r="D19" s="98" t="s">
        <v>172</v>
      </c>
      <c r="E19" s="99"/>
      <c r="F19" s="123"/>
      <c r="G19" s="123"/>
      <c r="H19" s="124"/>
      <c r="I19" s="75"/>
      <c r="J19" s="83"/>
      <c r="K19" s="84" t="n">
        <v>0.25</v>
      </c>
      <c r="L19" s="85"/>
      <c r="M19" s="75"/>
      <c r="N19" s="75" t="n">
        <v>2.35955103993251</v>
      </c>
      <c r="O19" s="86"/>
      <c r="P19" s="75" t="n">
        <v>13</v>
      </c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 t="n">
        <v>9810</v>
      </c>
      <c r="AI19" s="75" t="n">
        <f aca="false">B14/4</f>
        <v>0.1</v>
      </c>
      <c r="AJ19" s="75" t="n">
        <f aca="false">B12*B7^2</f>
        <v>0.0474363430658051</v>
      </c>
      <c r="AK19" s="75" t="n">
        <f aca="false">AH19*AI19*AJ19</f>
        <v>46.5350525475548</v>
      </c>
      <c r="AL19" s="75"/>
      <c r="AM19" s="75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8"/>
    </row>
    <row r="20" customFormat="false" ht="13.2" hidden="false" customHeight="false" outlineLevel="0" collapsed="false">
      <c r="A20" s="125"/>
      <c r="B20" s="67"/>
      <c r="C20" s="67"/>
      <c r="D20" s="67"/>
      <c r="E20" s="67"/>
      <c r="F20" s="67"/>
      <c r="G20" s="67"/>
      <c r="H20" s="67"/>
      <c r="I20" s="126"/>
      <c r="J20" s="127"/>
      <c r="K20" s="128" t="n">
        <v>0.275</v>
      </c>
      <c r="L20" s="129"/>
      <c r="M20" s="126"/>
      <c r="N20" s="126" t="n">
        <v>1.41236374384288</v>
      </c>
      <c r="O20" s="130"/>
      <c r="P20" s="126" t="n">
        <v>14</v>
      </c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 t="s">
        <v>173</v>
      </c>
      <c r="AI20" s="126" t="s">
        <v>174</v>
      </c>
      <c r="AJ20" s="126" t="s">
        <v>175</v>
      </c>
      <c r="AK20" s="126" t="s">
        <v>176</v>
      </c>
      <c r="AL20" s="126"/>
      <c r="AM20" s="126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8"/>
    </row>
    <row r="21" customFormat="false" ht="13.2" hidden="false" customHeight="true" outlineLevel="0" collapsed="false">
      <c r="A21" s="131" t="s">
        <v>177</v>
      </c>
      <c r="B21" s="131"/>
      <c r="C21" s="131"/>
      <c r="D21" s="67"/>
      <c r="E21" s="67"/>
      <c r="F21" s="67"/>
      <c r="G21" s="67"/>
      <c r="H21" s="67"/>
      <c r="I21" s="126"/>
      <c r="J21" s="127"/>
      <c r="K21" s="128" t="n">
        <v>0.3</v>
      </c>
      <c r="L21" s="129"/>
      <c r="M21" s="126"/>
      <c r="N21" s="126" t="n">
        <v>0.884862866626262</v>
      </c>
      <c r="O21" s="130"/>
      <c r="P21" s="126" t="n">
        <v>15</v>
      </c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 t="n">
        <f aca="false">SQRT(AK19/1000)</f>
        <v>0.215719847365871</v>
      </c>
      <c r="AI21" s="126" t="n">
        <f aca="false">2*10^-3</f>
        <v>0.002</v>
      </c>
      <c r="AJ21" s="126" t="n">
        <f aca="false">1.312*10^-6</f>
        <v>1.312E-006</v>
      </c>
      <c r="AK21" s="126" t="n">
        <f aca="false">AH21*AI21/AJ21</f>
        <v>328.841230740657</v>
      </c>
      <c r="AL21" s="126"/>
      <c r="AM21" s="12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8"/>
    </row>
    <row r="22" customFormat="false" ht="13.2" hidden="false" customHeight="true" outlineLevel="0" collapsed="false">
      <c r="A22" s="125"/>
      <c r="B22" s="67"/>
      <c r="C22" s="67"/>
      <c r="D22" s="67"/>
      <c r="E22" s="67"/>
      <c r="F22" s="67"/>
      <c r="G22" s="67"/>
      <c r="H22" s="67"/>
      <c r="I22" s="126"/>
      <c r="J22" s="127"/>
      <c r="K22" s="128" t="n">
        <v>0.325</v>
      </c>
      <c r="L22" s="129"/>
      <c r="M22" s="126"/>
      <c r="N22" s="126" t="n">
        <v>0.575979688974525</v>
      </c>
      <c r="O22" s="130"/>
      <c r="P22" s="126" t="n">
        <v>16</v>
      </c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8"/>
    </row>
    <row r="23" customFormat="false" ht="13.2" hidden="false" customHeight="true" outlineLevel="0" collapsed="false">
      <c r="A23" s="132" t="n">
        <f aca="false">'u - Bazin'!C3</f>
        <v>120</v>
      </c>
      <c r="B23" s="126"/>
      <c r="C23" s="67"/>
      <c r="D23" s="67"/>
      <c r="E23" s="67"/>
      <c r="F23" s="67"/>
      <c r="G23" s="67"/>
      <c r="H23" s="67"/>
      <c r="I23" s="126"/>
      <c r="J23" s="127"/>
      <c r="K23" s="128" t="n">
        <v>0.35</v>
      </c>
      <c r="L23" s="129"/>
      <c r="M23" s="126"/>
      <c r="N23" s="126" t="n">
        <v>0.38730195760441</v>
      </c>
      <c r="O23" s="130"/>
      <c r="P23" s="126" t="n">
        <v>17</v>
      </c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8"/>
    </row>
    <row r="24" customFormat="false" ht="13.2" hidden="false" customHeight="true" outlineLevel="0" collapsed="false">
      <c r="A24" s="125"/>
      <c r="B24" s="67"/>
      <c r="C24" s="67"/>
      <c r="D24" s="67"/>
      <c r="E24" s="67"/>
      <c r="F24" s="67"/>
      <c r="G24" s="67"/>
      <c r="H24" s="67"/>
      <c r="I24" s="126"/>
      <c r="J24" s="127"/>
      <c r="K24" s="128" t="n">
        <v>0.375</v>
      </c>
      <c r="L24" s="129"/>
      <c r="M24" s="126"/>
      <c r="N24" s="126" t="n">
        <v>0.267813810304092</v>
      </c>
      <c r="O24" s="130"/>
      <c r="P24" s="126" t="n">
        <v>18</v>
      </c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 t="s">
        <v>151</v>
      </c>
      <c r="AI24" s="126" t="s">
        <v>152</v>
      </c>
      <c r="AJ24" s="126" t="s">
        <v>153</v>
      </c>
      <c r="AK24" s="126" t="s">
        <v>154</v>
      </c>
      <c r="AL24" s="126"/>
      <c r="AM24" s="126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8"/>
    </row>
    <row r="25" customFormat="false" ht="13.2" hidden="false" customHeight="true" outlineLevel="0" collapsed="false">
      <c r="A25" s="132" t="n">
        <f aca="false">'u - Bazin'!E3</f>
        <v>100</v>
      </c>
      <c r="B25" s="126"/>
      <c r="C25" s="67"/>
      <c r="D25" s="67"/>
      <c r="E25" s="133" t="s">
        <v>178</v>
      </c>
      <c r="F25" s="133"/>
      <c r="G25" s="133"/>
      <c r="H25" s="133"/>
      <c r="I25" s="65"/>
      <c r="J25" s="134"/>
      <c r="K25" s="135" t="n">
        <v>0.4</v>
      </c>
      <c r="L25" s="136"/>
      <c r="M25" s="65"/>
      <c r="N25" s="65" t="n">
        <v>0.18974537226322</v>
      </c>
      <c r="O25" s="137"/>
      <c r="P25" s="65" t="n">
        <v>19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 t="n">
        <v>1000</v>
      </c>
      <c r="AI25" s="65" t="n">
        <f aca="false">B7/(3.14*B15^2/4)</f>
        <v>3.14539592671227</v>
      </c>
      <c r="AJ25" s="138" t="n">
        <f aca="false">B15</f>
        <v>0.45</v>
      </c>
      <c r="AK25" s="65" t="n">
        <f aca="false">2*10^-3</f>
        <v>0.002</v>
      </c>
      <c r="AL25" s="65"/>
      <c r="AM25" s="65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8"/>
    </row>
    <row r="26" customFormat="false" ht="13.2" hidden="false" customHeight="true" outlineLevel="0" collapsed="false">
      <c r="A26" s="125"/>
      <c r="B26" s="67"/>
      <c r="C26" s="67"/>
      <c r="D26" s="67"/>
      <c r="E26" s="133"/>
      <c r="F26" s="133"/>
      <c r="G26" s="133"/>
      <c r="H26" s="133"/>
      <c r="I26" s="65"/>
      <c r="J26" s="134"/>
      <c r="K26" s="135" t="n">
        <v>0.45</v>
      </c>
      <c r="L26" s="136"/>
      <c r="M26" s="65"/>
      <c r="N26" s="65" t="n">
        <v>0.101287654455049</v>
      </c>
      <c r="O26" s="137"/>
      <c r="P26" s="65" t="n">
        <v>20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8"/>
    </row>
    <row r="27" customFormat="false" ht="13.2" hidden="false" customHeight="true" outlineLevel="0" collapsed="false">
      <c r="A27" s="132" t="n">
        <f aca="false">'u - Bazin'!G3</f>
        <v>90</v>
      </c>
      <c r="B27" s="126"/>
      <c r="C27" s="67"/>
      <c r="D27" s="67"/>
      <c r="E27" s="133"/>
      <c r="F27" s="133"/>
      <c r="G27" s="133"/>
      <c r="H27" s="133"/>
      <c r="I27" s="65"/>
      <c r="J27" s="134"/>
      <c r="K27" s="135" t="n">
        <v>0.5</v>
      </c>
      <c r="L27" s="136"/>
      <c r="M27" s="65"/>
      <c r="N27" s="65" t="n">
        <v>0.0578432771747252</v>
      </c>
      <c r="O27" s="137"/>
      <c r="P27" s="65" t="n">
        <v>21</v>
      </c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 t="n">
        <f aca="false">AH25*AI25*AJ25/AK25</f>
        <v>707714.083510262</v>
      </c>
      <c r="AI27" s="65"/>
      <c r="AJ27" s="65"/>
      <c r="AK27" s="65"/>
      <c r="AL27" s="65"/>
      <c r="AM27" s="65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8"/>
    </row>
    <row r="28" customFormat="false" ht="13.2" hidden="false" customHeight="true" outlineLevel="0" collapsed="false">
      <c r="A28" s="125"/>
      <c r="B28" s="67"/>
      <c r="C28" s="67"/>
      <c r="D28" s="67"/>
      <c r="E28" s="139" t="str">
        <f aca="false">IF(AK35&gt;70,"Sì","No")</f>
        <v>Sì</v>
      </c>
      <c r="F28" s="139"/>
      <c r="G28" s="139"/>
      <c r="H28" s="139"/>
      <c r="I28" s="65"/>
      <c r="J28" s="134"/>
      <c r="K28" s="135" t="n">
        <v>0.55</v>
      </c>
      <c r="L28" s="136"/>
      <c r="M28" s="65"/>
      <c r="N28" s="65" t="n">
        <v>0.0348821821785207</v>
      </c>
      <c r="O28" s="137"/>
      <c r="P28" s="65" t="n">
        <v>22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8"/>
    </row>
    <row r="29" customFormat="false" ht="13.2" hidden="false" customHeight="true" outlineLevel="0" collapsed="false">
      <c r="A29" s="140" t="n">
        <f aca="false">'u - Bazin'!I3</f>
        <v>80</v>
      </c>
      <c r="B29" s="126"/>
      <c r="C29" s="67"/>
      <c r="D29" s="67"/>
      <c r="E29" s="67"/>
      <c r="F29" s="67"/>
      <c r="G29" s="67"/>
      <c r="H29" s="67"/>
      <c r="I29" s="65"/>
      <c r="J29" s="134"/>
      <c r="K29" s="135" t="n">
        <v>0.6</v>
      </c>
      <c r="L29" s="136"/>
      <c r="M29" s="65"/>
      <c r="N29" s="65" t="n">
        <v>0.0220010022596089</v>
      </c>
      <c r="O29" s="137"/>
      <c r="P29" s="65" t="n">
        <v>23</v>
      </c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 t="s">
        <v>168</v>
      </c>
      <c r="AI29" s="65" t="s">
        <v>169</v>
      </c>
      <c r="AJ29" s="65" t="s">
        <v>139</v>
      </c>
      <c r="AK29" s="65" t="s">
        <v>170</v>
      </c>
      <c r="AL29" s="65"/>
      <c r="AM29" s="65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8"/>
    </row>
    <row r="30" customFormat="false" ht="13.2" hidden="false" customHeight="true" outlineLevel="0" collapsed="false">
      <c r="A30" s="125"/>
      <c r="B30" s="67"/>
      <c r="C30" s="67"/>
      <c r="D30" s="67"/>
      <c r="E30" s="67"/>
      <c r="F30" s="67"/>
      <c r="G30" s="67"/>
      <c r="H30" s="67"/>
      <c r="I30" s="65"/>
      <c r="J30" s="134"/>
      <c r="K30" s="135" t="n">
        <v>0.65</v>
      </c>
      <c r="L30" s="136"/>
      <c r="M30" s="65"/>
      <c r="N30" s="65" t="n">
        <v>0.0144082922298088</v>
      </c>
      <c r="O30" s="137"/>
      <c r="P30" s="65" t="n">
        <v>24</v>
      </c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 t="n">
        <v>9810</v>
      </c>
      <c r="AI30" s="65" t="n">
        <f aca="false">B15/4</f>
        <v>0.1125</v>
      </c>
      <c r="AJ30" s="65" t="n">
        <f aca="false">B13*B7^2</f>
        <v>0.0253219136137623</v>
      </c>
      <c r="AK30" s="65" t="n">
        <f aca="false">AH30*AI30*AJ30</f>
        <v>27.9458969119884</v>
      </c>
      <c r="AL30" s="65"/>
      <c r="AM30" s="65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8"/>
    </row>
    <row r="31" customFormat="false" ht="13.2" hidden="false" customHeight="true" outlineLevel="0" collapsed="false">
      <c r="A31" s="132" t="n">
        <f aca="false">'u - Bazin'!K3</f>
        <v>70</v>
      </c>
      <c r="B31" s="126"/>
      <c r="C31" s="67"/>
      <c r="D31" s="67"/>
      <c r="E31" s="67"/>
      <c r="F31" s="67"/>
      <c r="G31" s="67"/>
      <c r="H31" s="67"/>
      <c r="I31" s="65"/>
      <c r="J31" s="134"/>
      <c r="K31" s="135" t="n">
        <v>0.7</v>
      </c>
      <c r="L31" s="136"/>
      <c r="M31" s="65"/>
      <c r="N31" s="65" t="n">
        <v>0.00974237712628574</v>
      </c>
      <c r="O31" s="137"/>
      <c r="P31" s="65" t="n">
        <v>25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 t="s">
        <v>173</v>
      </c>
      <c r="AI31" s="65" t="s">
        <v>174</v>
      </c>
      <c r="AJ31" s="65" t="s">
        <v>175</v>
      </c>
      <c r="AK31" s="65" t="s">
        <v>176</v>
      </c>
      <c r="AL31" s="65"/>
      <c r="AM31" s="65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8"/>
    </row>
    <row r="32" customFormat="false" ht="13.2" hidden="false" customHeight="true" outlineLevel="0" collapsed="false">
      <c r="A32" s="125"/>
      <c r="B32" s="67"/>
      <c r="C32" s="67"/>
      <c r="D32" s="67"/>
      <c r="E32" s="67"/>
      <c r="F32" s="67"/>
      <c r="G32" s="67"/>
      <c r="H32" s="67"/>
      <c r="I32" s="65"/>
      <c r="J32" s="134"/>
      <c r="K32" s="135" t="n">
        <v>0.75</v>
      </c>
      <c r="L32" s="136"/>
      <c r="M32" s="65"/>
      <c r="N32" s="65" t="n">
        <v>0.00677114518308656</v>
      </c>
      <c r="O32" s="137"/>
      <c r="P32" s="65" t="n">
        <v>26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 t="n">
        <f aca="false">SQRT(AK30/1000)</f>
        <v>0.16717026324077</v>
      </c>
      <c r="AI32" s="65" t="n">
        <f aca="false">2*10^-3</f>
        <v>0.002</v>
      </c>
      <c r="AJ32" s="65" t="n">
        <f aca="false">1.312*10^-6</f>
        <v>1.312E-006</v>
      </c>
      <c r="AK32" s="65" t="n">
        <f aca="false">AH32*AI32/AJ32</f>
        <v>254.832718354833</v>
      </c>
      <c r="AL32" s="65"/>
      <c r="AM32" s="65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8"/>
    </row>
    <row r="33" customFormat="false" ht="13.2" hidden="false" customHeight="false" outlineLevel="0" collapsed="false">
      <c r="A33" s="125"/>
      <c r="B33" s="67"/>
      <c r="C33" s="67"/>
      <c r="D33" s="67"/>
      <c r="E33" s="67"/>
      <c r="F33" s="67"/>
      <c r="G33" s="67"/>
      <c r="H33" s="67"/>
      <c r="I33" s="65"/>
      <c r="J33" s="134"/>
      <c r="K33" s="135" t="n">
        <v>0.8</v>
      </c>
      <c r="L33" s="136"/>
      <c r="M33" s="65"/>
      <c r="N33" s="65" t="n">
        <v>0.00481997478633445</v>
      </c>
      <c r="O33" s="137"/>
      <c r="P33" s="65" t="n">
        <v>27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8"/>
    </row>
    <row r="34" customFormat="false" ht="13.2" hidden="false" customHeight="true" outlineLevel="0" collapsed="false">
      <c r="A34" s="141" t="s">
        <v>179</v>
      </c>
      <c r="B34" s="141"/>
      <c r="C34" s="141"/>
      <c r="D34" s="141"/>
      <c r="E34" s="141"/>
      <c r="F34" s="141"/>
      <c r="G34" s="141"/>
      <c r="H34" s="141"/>
      <c r="I34" s="65"/>
      <c r="J34" s="134"/>
      <c r="K34" s="135" t="n">
        <v>0.85</v>
      </c>
      <c r="L34" s="136"/>
      <c r="M34" s="65"/>
      <c r="N34" s="65" t="n">
        <v>0.00350380156222079</v>
      </c>
      <c r="O34" s="137"/>
      <c r="P34" s="65" t="n">
        <v>28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8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5"/>
      <c r="J35" s="134"/>
      <c r="K35" s="135" t="n">
        <v>0.9</v>
      </c>
      <c r="L35" s="136"/>
      <c r="M35" s="65"/>
      <c r="N35" s="65" t="n">
        <v>0.00259473560784186</v>
      </c>
      <c r="O35" s="137"/>
      <c r="P35" s="65" t="n">
        <v>29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 t="s">
        <v>176</v>
      </c>
      <c r="AK35" s="65" t="n">
        <f aca="false">MIN(AK32,AK21)</f>
        <v>254.832718354833</v>
      </c>
      <c r="AL35" s="65"/>
      <c r="AM35" s="65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8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5"/>
      <c r="J36" s="134"/>
      <c r="K36" s="135" t="n">
        <v>0.95</v>
      </c>
      <c r="L36" s="136"/>
      <c r="M36" s="65"/>
      <c r="N36" s="65" t="n">
        <v>0.00195355026670168</v>
      </c>
      <c r="O36" s="137"/>
      <c r="P36" s="65" t="n">
        <v>30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8"/>
    </row>
    <row r="37" customFormat="false" ht="13.2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65"/>
      <c r="J37" s="134"/>
      <c r="K37" s="135" t="n">
        <v>1.1</v>
      </c>
      <c r="L37" s="136"/>
      <c r="M37" s="65"/>
      <c r="N37" s="65" t="n">
        <v>0.00149275861331988</v>
      </c>
      <c r="O37" s="137"/>
      <c r="P37" s="65" t="n">
        <v>32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8"/>
    </row>
    <row r="38" customFormat="false" ht="13.2" hidden="false" customHeight="false" outlineLevel="0" collapsed="false">
      <c r="A38" s="125"/>
      <c r="B38" s="67"/>
      <c r="C38" s="67"/>
      <c r="D38" s="67"/>
      <c r="E38" s="67"/>
      <c r="F38" s="67"/>
      <c r="G38" s="67"/>
      <c r="H38" s="67"/>
      <c r="I38" s="67"/>
      <c r="J38" s="67"/>
      <c r="K38" s="67" t="n">
        <v>1.2</v>
      </c>
      <c r="L38" s="67"/>
      <c r="M38" s="67"/>
      <c r="N38" s="67" t="n">
        <v>0.000906089755485403</v>
      </c>
      <c r="O38" s="67"/>
      <c r="P38" s="67" t="n">
        <v>33</v>
      </c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8"/>
    </row>
    <row r="39" customFormat="false" ht="15" hidden="false" customHeight="false" outlineLevel="0" collapsed="false">
      <c r="A39" s="143" t="s">
        <v>180</v>
      </c>
      <c r="B39" s="143"/>
      <c r="C39" s="143"/>
      <c r="D39" s="143"/>
      <c r="E39" s="143"/>
      <c r="F39" s="143"/>
      <c r="G39" s="143"/>
      <c r="H39" s="143"/>
      <c r="I39" s="65"/>
      <c r="J39" s="65"/>
      <c r="K39" s="65"/>
      <c r="L39" s="65"/>
      <c r="M39" s="65"/>
      <c r="N39" s="65" t="n">
        <v>0.000574831177094319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8"/>
    </row>
    <row r="40" customFormat="false" ht="13.2" hidden="false" customHeight="false" outlineLevel="0" collapsed="false">
      <c r="A40" s="144" t="s">
        <v>181</v>
      </c>
      <c r="B40" s="145" t="n">
        <v>0.2</v>
      </c>
      <c r="C40" s="146"/>
      <c r="D40" s="147" t="s">
        <v>182</v>
      </c>
      <c r="E40" s="148"/>
      <c r="F40" s="149"/>
      <c r="G40" s="149"/>
      <c r="H40" s="150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8"/>
    </row>
    <row r="41" customFormat="false" ht="14.4" hidden="false" customHeight="false" outlineLevel="0" collapsed="false">
      <c r="A41" s="151" t="s">
        <v>183</v>
      </c>
      <c r="B41" s="152" t="n">
        <f aca="false">B40*B7+B7</f>
        <v>0.6</v>
      </c>
      <c r="C41" s="153" t="s">
        <v>133</v>
      </c>
      <c r="D41" s="154" t="s">
        <v>184</v>
      </c>
      <c r="E41" s="155"/>
      <c r="F41" s="156"/>
      <c r="G41" s="156"/>
      <c r="H41" s="157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8"/>
    </row>
    <row r="42" customFormat="false" ht="13.2" hidden="false" customHeight="false" outlineLevel="0" collapsed="false">
      <c r="A42" s="125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8"/>
    </row>
    <row r="43" customFormat="false" ht="15" hidden="false" customHeight="false" outlineLevel="0" collapsed="false">
      <c r="A43" s="158" t="s">
        <v>185</v>
      </c>
      <c r="B43" s="158"/>
      <c r="C43" s="158"/>
      <c r="D43" s="158"/>
      <c r="E43" s="158"/>
      <c r="F43" s="158"/>
      <c r="G43" s="158"/>
      <c r="H43" s="158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8"/>
    </row>
    <row r="44" customFormat="false" ht="13.2" hidden="false" customHeight="false" outlineLevel="0" collapsed="false">
      <c r="A44" s="159" t="s">
        <v>117</v>
      </c>
      <c r="B44" s="160" t="s">
        <v>118</v>
      </c>
      <c r="C44" s="161" t="s">
        <v>119</v>
      </c>
      <c r="D44" s="160" t="s">
        <v>120</v>
      </c>
      <c r="E44" s="160"/>
      <c r="F44" s="160"/>
      <c r="G44" s="160"/>
      <c r="H44" s="160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7"/>
      <c r="AO44" s="67" t="n">
        <f aca="false">B4</f>
        <v>225</v>
      </c>
      <c r="AP44" s="67" t="n">
        <f aca="false">0</f>
        <v>0</v>
      </c>
      <c r="AQ44" s="67" t="n">
        <f aca="false">AO44</f>
        <v>225</v>
      </c>
      <c r="AR44" s="67" t="n">
        <v>0</v>
      </c>
      <c r="AS44" s="67"/>
      <c r="AT44" s="67"/>
      <c r="AU44" s="67"/>
      <c r="AV44" s="67"/>
      <c r="AW44" s="67"/>
      <c r="AX44" s="68"/>
    </row>
    <row r="45" customFormat="false" ht="14.4" hidden="false" customHeight="false" outlineLevel="0" collapsed="false">
      <c r="A45" s="162" t="s">
        <v>147</v>
      </c>
      <c r="B45" s="163" t="n">
        <f aca="false">B12</f>
        <v>0.18974537226322</v>
      </c>
      <c r="C45" s="164" t="s">
        <v>145</v>
      </c>
      <c r="D45" s="165" t="s">
        <v>148</v>
      </c>
      <c r="E45" s="166"/>
      <c r="F45" s="167"/>
      <c r="G45" s="167"/>
      <c r="H45" s="168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7"/>
      <c r="AO45" s="67" t="n">
        <f aca="false">AO44-B53</f>
        <v>174.118271230637</v>
      </c>
      <c r="AP45" s="67" t="n">
        <f aca="false">AP44+B50</f>
        <v>744.883175724494</v>
      </c>
      <c r="AQ45" s="67" t="n">
        <f aca="false">AQ44-B54</f>
        <v>138.495062102697</v>
      </c>
      <c r="AR45" s="67" t="n">
        <f aca="false">AR44+B51</f>
        <v>2372.3670515622</v>
      </c>
      <c r="AS45" s="67"/>
      <c r="AT45" s="67"/>
      <c r="AU45" s="67"/>
      <c r="AV45" s="67"/>
      <c r="AW45" s="67"/>
      <c r="AX45" s="68"/>
    </row>
    <row r="46" customFormat="false" ht="14.4" hidden="false" customHeight="false" outlineLevel="0" collapsed="false">
      <c r="A46" s="169" t="s">
        <v>149</v>
      </c>
      <c r="B46" s="170" t="n">
        <f aca="false">B13</f>
        <v>0.101287654455049</v>
      </c>
      <c r="C46" s="171" t="s">
        <v>145</v>
      </c>
      <c r="D46" s="147" t="s">
        <v>150</v>
      </c>
      <c r="E46" s="148"/>
      <c r="F46" s="149"/>
      <c r="G46" s="149"/>
      <c r="H46" s="150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7"/>
      <c r="AO46" s="67" t="n">
        <f aca="false">AO45-B55</f>
        <v>150.504937897303</v>
      </c>
      <c r="AP46" s="67" t="n">
        <f aca="false">AP45+B52</f>
        <v>2127.6329484378</v>
      </c>
      <c r="AQ46" s="67" t="n">
        <f aca="false">AQ45-B53</f>
        <v>87.6133333333333</v>
      </c>
      <c r="AR46" s="67" t="n">
        <f aca="false">AR45+B50</f>
        <v>3117.25022728669</v>
      </c>
      <c r="AS46" s="67"/>
      <c r="AT46" s="67"/>
      <c r="AU46" s="67"/>
      <c r="AV46" s="67"/>
      <c r="AW46" s="67"/>
      <c r="AX46" s="68"/>
    </row>
    <row r="47" customFormat="false" ht="16.2" hidden="false" customHeight="false" outlineLevel="0" collapsed="false">
      <c r="A47" s="169" t="s">
        <v>186</v>
      </c>
      <c r="B47" s="170" t="n">
        <f aca="false">B45/4</f>
        <v>0.0474363430658051</v>
      </c>
      <c r="C47" s="171" t="s">
        <v>145</v>
      </c>
      <c r="D47" s="147" t="s">
        <v>187</v>
      </c>
      <c r="E47" s="148"/>
      <c r="F47" s="149"/>
      <c r="G47" s="149"/>
      <c r="H47" s="150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7"/>
      <c r="AO47" s="67" t="n">
        <f aca="false">AO46-B54</f>
        <v>64</v>
      </c>
      <c r="AP47" s="67" t="n">
        <f aca="false">AP46+B51</f>
        <v>4500</v>
      </c>
      <c r="AQ47" s="67" t="n">
        <f aca="false">AQ46-B55</f>
        <v>64</v>
      </c>
      <c r="AR47" s="67" t="n">
        <f aca="false">AR46+B52</f>
        <v>4500</v>
      </c>
      <c r="AS47" s="67"/>
      <c r="AT47" s="67"/>
      <c r="AU47" s="67"/>
      <c r="AV47" s="67"/>
      <c r="AW47" s="67"/>
      <c r="AX47" s="68"/>
    </row>
    <row r="48" customFormat="false" ht="13.8" hidden="false" customHeight="false" outlineLevel="0" collapsed="false">
      <c r="A48" s="162" t="s">
        <v>155</v>
      </c>
      <c r="B48" s="172" t="n">
        <f aca="false">B14</f>
        <v>0.4</v>
      </c>
      <c r="C48" s="164" t="s">
        <v>123</v>
      </c>
      <c r="D48" s="165" t="s">
        <v>156</v>
      </c>
      <c r="E48" s="166"/>
      <c r="F48" s="173" t="s">
        <v>157</v>
      </c>
      <c r="G48" s="111" t="n">
        <f aca="false">B48*1000</f>
        <v>400</v>
      </c>
      <c r="H48" s="112" t="s">
        <v>158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7"/>
      <c r="AO48" s="67" t="s">
        <v>188</v>
      </c>
      <c r="AP48" s="67"/>
      <c r="AQ48" s="67" t="s">
        <v>189</v>
      </c>
      <c r="AR48" s="67"/>
      <c r="AS48" s="67"/>
      <c r="AT48" s="67"/>
      <c r="AU48" s="67"/>
      <c r="AV48" s="67"/>
      <c r="AW48" s="67"/>
      <c r="AX48" s="68"/>
    </row>
    <row r="49" customFormat="false" ht="14.4" hidden="false" customHeight="false" outlineLevel="0" collapsed="false">
      <c r="A49" s="169" t="s">
        <v>159</v>
      </c>
      <c r="B49" s="174" t="n">
        <f aca="false">B15</f>
        <v>0.45</v>
      </c>
      <c r="C49" s="153" t="s">
        <v>123</v>
      </c>
      <c r="D49" s="154" t="s">
        <v>160</v>
      </c>
      <c r="E49" s="155"/>
      <c r="F49" s="175" t="s">
        <v>161</v>
      </c>
      <c r="G49" s="116" t="n">
        <f aca="false">B49*1000</f>
        <v>450</v>
      </c>
      <c r="H49" s="117" t="s">
        <v>158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7"/>
      <c r="AO49" s="67" t="n">
        <f aca="false">AO44</f>
        <v>225</v>
      </c>
      <c r="AP49" s="67" t="n">
        <f aca="false">0</f>
        <v>0</v>
      </c>
      <c r="AQ49" s="67" t="n">
        <f aca="false">AO44</f>
        <v>225</v>
      </c>
      <c r="AR49" s="67" t="n">
        <f aca="false">AR44</f>
        <v>0</v>
      </c>
      <c r="AS49" s="67"/>
      <c r="AT49" s="67"/>
      <c r="AU49" s="67"/>
      <c r="AV49" s="67"/>
      <c r="AW49" s="67"/>
      <c r="AX49" s="68"/>
    </row>
    <row r="50" customFormat="false" ht="15.6" hidden="false" customHeight="false" outlineLevel="0" collapsed="false">
      <c r="A50" s="162" t="s">
        <v>190</v>
      </c>
      <c r="B50" s="176" t="n">
        <f aca="false">B16-B52</f>
        <v>744.883175724494</v>
      </c>
      <c r="C50" s="164" t="s">
        <v>123</v>
      </c>
      <c r="D50" s="165" t="s">
        <v>191</v>
      </c>
      <c r="E50" s="166"/>
      <c r="F50" s="149"/>
      <c r="G50" s="149"/>
      <c r="H50" s="150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7"/>
      <c r="AO50" s="67" t="n">
        <f aca="false">AO49-B55</f>
        <v>201.386666666667</v>
      </c>
      <c r="AP50" s="67" t="n">
        <f aca="false">AP49+B52</f>
        <v>1382.74977271331</v>
      </c>
      <c r="AQ50" s="67" t="n">
        <f aca="false">AQ49-B54</f>
        <v>138.495062102697</v>
      </c>
      <c r="AR50" s="67" t="n">
        <f aca="false">AR49+B51</f>
        <v>2372.3670515622</v>
      </c>
      <c r="AS50" s="67"/>
      <c r="AT50" s="67"/>
      <c r="AU50" s="67"/>
      <c r="AV50" s="67"/>
      <c r="AW50" s="67"/>
      <c r="AX50" s="68"/>
    </row>
    <row r="51" customFormat="false" ht="15.6" hidden="false" customHeight="false" outlineLevel="0" collapsed="false">
      <c r="A51" s="169" t="s">
        <v>192</v>
      </c>
      <c r="B51" s="177" t="n">
        <f aca="false">B17</f>
        <v>2372.3670515622</v>
      </c>
      <c r="C51" s="171" t="s">
        <v>123</v>
      </c>
      <c r="D51" s="147" t="s">
        <v>165</v>
      </c>
      <c r="E51" s="148"/>
      <c r="F51" s="149"/>
      <c r="G51" s="149"/>
      <c r="H51" s="150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7"/>
      <c r="AO51" s="67" t="n">
        <f aca="false">AO50-B53</f>
        <v>150.504937897303</v>
      </c>
      <c r="AP51" s="67" t="n">
        <f aca="false">AP50+B50</f>
        <v>2127.6329484378</v>
      </c>
      <c r="AQ51" s="67" t="n">
        <f aca="false">AQ50-B55</f>
        <v>114.881728769363</v>
      </c>
      <c r="AR51" s="67" t="n">
        <f aca="false">AR50+B52</f>
        <v>3755.11682427551</v>
      </c>
      <c r="AS51" s="67"/>
      <c r="AT51" s="67"/>
      <c r="AU51" s="67"/>
      <c r="AV51" s="67"/>
      <c r="AW51" s="67"/>
      <c r="AX51" s="68"/>
    </row>
    <row r="52" customFormat="false" ht="15.6" hidden="false" customHeight="false" outlineLevel="0" collapsed="false">
      <c r="A52" s="169" t="s">
        <v>193</v>
      </c>
      <c r="B52" s="178" t="n">
        <f aca="false">((B8-B54)-(B45*B41^2*B16))/(B41^2*(B47-B45))</f>
        <v>1382.74977271331</v>
      </c>
      <c r="C52" s="153" t="s">
        <v>123</v>
      </c>
      <c r="D52" s="154" t="s">
        <v>194</v>
      </c>
      <c r="E52" s="155"/>
      <c r="F52" s="156"/>
      <c r="G52" s="156"/>
      <c r="H52" s="157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7"/>
      <c r="AO52" s="67" t="n">
        <f aca="false">AO51-B54</f>
        <v>64</v>
      </c>
      <c r="AP52" s="67" t="n">
        <f aca="false">AP51+B51</f>
        <v>4500</v>
      </c>
      <c r="AQ52" s="67" t="n">
        <f aca="false">AQ51-B53</f>
        <v>64</v>
      </c>
      <c r="AR52" s="67" t="n">
        <f aca="false">AR51+B50</f>
        <v>4500</v>
      </c>
      <c r="AS52" s="67"/>
      <c r="AT52" s="67"/>
      <c r="AU52" s="67"/>
      <c r="AV52" s="67"/>
      <c r="AW52" s="67"/>
      <c r="AX52" s="68"/>
    </row>
    <row r="53" customFormat="false" ht="15.6" hidden="false" customHeight="false" outlineLevel="0" collapsed="false">
      <c r="A53" s="162" t="s">
        <v>195</v>
      </c>
      <c r="B53" s="176" t="n">
        <f aca="false">B45*B41^2*(B16-B52)</f>
        <v>50.8817287693634</v>
      </c>
      <c r="C53" s="164" t="s">
        <v>123</v>
      </c>
      <c r="D53" s="165" t="s">
        <v>196</v>
      </c>
      <c r="E53" s="166"/>
      <c r="F53" s="167"/>
      <c r="G53" s="167"/>
      <c r="H53" s="168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7"/>
      <c r="AO53" s="67" t="s">
        <v>197</v>
      </c>
      <c r="AP53" s="67"/>
      <c r="AQ53" s="67" t="s">
        <v>198</v>
      </c>
      <c r="AR53" s="67"/>
      <c r="AS53" s="67"/>
      <c r="AT53" s="67"/>
      <c r="AU53" s="67"/>
      <c r="AV53" s="67"/>
      <c r="AW53" s="67"/>
      <c r="AX53" s="68"/>
    </row>
    <row r="54" customFormat="false" ht="15.6" hidden="false" customHeight="false" outlineLevel="0" collapsed="false">
      <c r="A54" s="169" t="s">
        <v>199</v>
      </c>
      <c r="B54" s="177" t="n">
        <f aca="false">B46*B41^2*B51</f>
        <v>86.5049378973032</v>
      </c>
      <c r="C54" s="171" t="s">
        <v>123</v>
      </c>
      <c r="D54" s="147" t="s">
        <v>172</v>
      </c>
      <c r="E54" s="148"/>
      <c r="F54" s="149"/>
      <c r="G54" s="149"/>
      <c r="H54" s="150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8"/>
    </row>
    <row r="55" customFormat="false" ht="15.6" hidden="false" customHeight="false" outlineLevel="0" collapsed="false">
      <c r="A55" s="179" t="s">
        <v>200</v>
      </c>
      <c r="B55" s="178" t="n">
        <f aca="false">B47*B41^2*B52</f>
        <v>23.6133333333333</v>
      </c>
      <c r="C55" s="153" t="s">
        <v>123</v>
      </c>
      <c r="D55" s="154" t="s">
        <v>201</v>
      </c>
      <c r="E55" s="155"/>
      <c r="F55" s="156"/>
      <c r="G55" s="156"/>
      <c r="H55" s="157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8"/>
    </row>
    <row r="56" customFormat="false" ht="13.2" hidden="false" customHeight="false" outlineLevel="0" collapsed="false">
      <c r="A56" s="180" t="s">
        <v>202</v>
      </c>
      <c r="B56" s="180"/>
      <c r="C56" s="180"/>
      <c r="D56" s="180"/>
      <c r="E56" s="180"/>
      <c r="F56" s="181" t="str">
        <f aca="false">IF(B50&gt;0,"Sì","No")</f>
        <v>Sì</v>
      </c>
      <c r="G56" s="181"/>
      <c r="H56" s="181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8"/>
    </row>
    <row r="57" customFormat="false" ht="13.2" hidden="false" customHeight="false" outlineLevel="0" collapsed="false">
      <c r="A57" s="182" t="s">
        <v>203</v>
      </c>
      <c r="B57" s="182"/>
      <c r="C57" s="182"/>
      <c r="D57" s="182"/>
      <c r="E57" s="182"/>
      <c r="F57" s="183" t="n">
        <f aca="false">SQRT(B8/(B47*B16+B13*B17))/B7-1</f>
        <v>0.373809680149593</v>
      </c>
      <c r="G57" s="183"/>
      <c r="H57" s="183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8"/>
    </row>
    <row r="58" customFormat="false" ht="14.4" hidden="false" customHeight="false" outlineLevel="0" collapsed="false">
      <c r="A58" s="182" t="s">
        <v>204</v>
      </c>
      <c r="B58" s="182"/>
      <c r="C58" s="182"/>
      <c r="D58" s="182"/>
      <c r="E58" s="182"/>
      <c r="F58" s="184" t="n">
        <f aca="false">$B$7+$B$7*F57</f>
        <v>0.686904840074796</v>
      </c>
      <c r="G58" s="184"/>
      <c r="H58" s="185" t="s">
        <v>133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8"/>
    </row>
    <row r="59" customFormat="false" ht="13.2" hidden="false" customHeight="false" outlineLevel="0" collapsed="false">
      <c r="A59" s="125"/>
      <c r="B59" s="67"/>
      <c r="C59" s="67"/>
      <c r="D59" s="67"/>
      <c r="E59" s="67"/>
      <c r="F59" s="67"/>
      <c r="G59" s="67"/>
      <c r="H59" s="67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8"/>
    </row>
    <row r="60" customFormat="false" ht="15" hidden="false" customHeight="false" outlineLevel="0" collapsed="false">
      <c r="A60" s="158" t="s">
        <v>205</v>
      </c>
      <c r="B60" s="158"/>
      <c r="C60" s="158"/>
      <c r="D60" s="158"/>
      <c r="E60" s="158"/>
      <c r="F60" s="158"/>
      <c r="G60" s="158"/>
      <c r="H60" s="158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8"/>
    </row>
    <row r="61" customFormat="false" ht="13.2" hidden="false" customHeight="false" outlineLevel="0" collapsed="false">
      <c r="A61" s="159" t="s">
        <v>117</v>
      </c>
      <c r="B61" s="160" t="s">
        <v>118</v>
      </c>
      <c r="C61" s="161" t="s">
        <v>119</v>
      </c>
      <c r="D61" s="160" t="s">
        <v>120</v>
      </c>
      <c r="E61" s="160"/>
      <c r="F61" s="160"/>
      <c r="G61" s="160"/>
      <c r="H61" s="160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7"/>
      <c r="AO61" s="67" t="n">
        <f aca="false">B4</f>
        <v>225</v>
      </c>
      <c r="AP61" s="67" t="n">
        <v>0</v>
      </c>
      <c r="AQ61" s="67" t="n">
        <f aca="false">AO61</f>
        <v>225</v>
      </c>
      <c r="AR61" s="67" t="n">
        <f aca="false">AP61</f>
        <v>0</v>
      </c>
      <c r="AS61" s="67"/>
      <c r="AT61" s="67"/>
      <c r="AU61" s="67"/>
      <c r="AV61" s="67"/>
      <c r="AW61" s="67"/>
      <c r="AX61" s="68"/>
    </row>
    <row r="62" customFormat="false" ht="14.4" hidden="false" customHeight="false" outlineLevel="0" collapsed="false">
      <c r="A62" s="162" t="s">
        <v>147</v>
      </c>
      <c r="B62" s="163" t="n">
        <f aca="false">B12</f>
        <v>0.18974537226322</v>
      </c>
      <c r="C62" s="164" t="s">
        <v>145</v>
      </c>
      <c r="D62" s="165" t="s">
        <v>148</v>
      </c>
      <c r="E62" s="166"/>
      <c r="F62" s="167"/>
      <c r="G62" s="167"/>
      <c r="H62" s="168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7"/>
      <c r="AO62" s="67" t="n">
        <f aca="false">AO61-B71</f>
        <v>232.94839543603</v>
      </c>
      <c r="AP62" s="67" t="n">
        <f aca="false">AP61+B68</f>
        <v>-217.981908357777</v>
      </c>
      <c r="AQ62" s="67" t="n">
        <f aca="false">AQ61-B72</f>
        <v>201.386666666667</v>
      </c>
      <c r="AR62" s="67" t="n">
        <f aca="false">AR61+B69</f>
        <v>2590.34895991997</v>
      </c>
      <c r="AS62" s="67"/>
      <c r="AT62" s="67"/>
      <c r="AU62" s="67"/>
      <c r="AV62" s="67"/>
      <c r="AW62" s="67"/>
      <c r="AX62" s="68"/>
    </row>
    <row r="63" customFormat="false" ht="14.4" hidden="false" customHeight="false" outlineLevel="0" collapsed="false">
      <c r="A63" s="169" t="s">
        <v>149</v>
      </c>
      <c r="B63" s="170" t="n">
        <f aca="false">B13</f>
        <v>0.101287654455049</v>
      </c>
      <c r="C63" s="171" t="s">
        <v>145</v>
      </c>
      <c r="D63" s="147" t="s">
        <v>150</v>
      </c>
      <c r="E63" s="148"/>
      <c r="F63" s="149"/>
      <c r="G63" s="149"/>
      <c r="H63" s="150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7"/>
      <c r="AO63" s="67" t="n">
        <f aca="false">AO62-B72</f>
        <v>209.335062102697</v>
      </c>
      <c r="AP63" s="67" t="n">
        <f aca="false">AP62+B69</f>
        <v>2372.3670515622</v>
      </c>
      <c r="AQ63" s="67" t="n">
        <f aca="false">AQ62-B71</f>
        <v>209.335062102697</v>
      </c>
      <c r="AR63" s="67" t="n">
        <f aca="false">AR62+B68</f>
        <v>2372.3670515622</v>
      </c>
      <c r="AS63" s="67"/>
      <c r="AT63" s="67"/>
      <c r="AU63" s="67"/>
      <c r="AV63" s="67"/>
      <c r="AW63" s="67"/>
      <c r="AX63" s="68"/>
    </row>
    <row r="64" customFormat="false" ht="15.6" hidden="false" customHeight="false" outlineLevel="0" collapsed="false">
      <c r="A64" s="169" t="s">
        <v>206</v>
      </c>
      <c r="B64" s="170" t="n">
        <f aca="false">B63/4</f>
        <v>0.0253219136137623</v>
      </c>
      <c r="C64" s="171" t="s">
        <v>145</v>
      </c>
      <c r="D64" s="147" t="s">
        <v>187</v>
      </c>
      <c r="E64" s="148"/>
      <c r="F64" s="149"/>
      <c r="G64" s="149"/>
      <c r="H64" s="150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7"/>
      <c r="AO64" s="67" t="n">
        <f aca="false">AO63-B70</f>
        <v>64</v>
      </c>
      <c r="AP64" s="67" t="n">
        <f aca="false">AP63+B67</f>
        <v>4500</v>
      </c>
      <c r="AQ64" s="67" t="n">
        <f aca="false">AQ63-B70</f>
        <v>64</v>
      </c>
      <c r="AR64" s="67" t="n">
        <f aca="false">AR63+B67</f>
        <v>4500</v>
      </c>
      <c r="AS64" s="67"/>
      <c r="AT64" s="67"/>
      <c r="AU64" s="67"/>
      <c r="AV64" s="67"/>
      <c r="AW64" s="67"/>
      <c r="AX64" s="68"/>
    </row>
    <row r="65" customFormat="false" ht="13.8" hidden="false" customHeight="false" outlineLevel="0" collapsed="false">
      <c r="A65" s="162" t="s">
        <v>155</v>
      </c>
      <c r="B65" s="172" t="n">
        <f aca="false">B14</f>
        <v>0.4</v>
      </c>
      <c r="C65" s="164" t="s">
        <v>123</v>
      </c>
      <c r="D65" s="165" t="s">
        <v>156</v>
      </c>
      <c r="E65" s="166"/>
      <c r="F65" s="173" t="s">
        <v>157</v>
      </c>
      <c r="G65" s="186" t="n">
        <f aca="false">B65*1000</f>
        <v>400</v>
      </c>
      <c r="H65" s="187" t="s">
        <v>158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7"/>
      <c r="AO65" s="67" t="s">
        <v>207</v>
      </c>
      <c r="AP65" s="67"/>
      <c r="AQ65" s="67" t="s">
        <v>208</v>
      </c>
      <c r="AR65" s="67"/>
      <c r="AS65" s="67"/>
      <c r="AT65" s="67"/>
      <c r="AU65" s="67"/>
      <c r="AV65" s="67"/>
      <c r="AW65" s="67"/>
      <c r="AX65" s="68"/>
    </row>
    <row r="66" customFormat="false" ht="14.4" hidden="false" customHeight="false" outlineLevel="0" collapsed="false">
      <c r="A66" s="169" t="s">
        <v>159</v>
      </c>
      <c r="B66" s="174" t="n">
        <f aca="false">B15</f>
        <v>0.45</v>
      </c>
      <c r="C66" s="153" t="s">
        <v>123</v>
      </c>
      <c r="D66" s="154" t="s">
        <v>160</v>
      </c>
      <c r="E66" s="155"/>
      <c r="F66" s="175" t="s">
        <v>161</v>
      </c>
      <c r="G66" s="188" t="n">
        <f aca="false">B66*1000</f>
        <v>450</v>
      </c>
      <c r="H66" s="189" t="s">
        <v>158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7"/>
      <c r="AO66" s="67" t="n">
        <f aca="false">AO61</f>
        <v>225</v>
      </c>
      <c r="AP66" s="67" t="n">
        <f aca="false">AP61</f>
        <v>0</v>
      </c>
      <c r="AQ66" s="67" t="n">
        <f aca="false">AO61</f>
        <v>225</v>
      </c>
      <c r="AR66" s="67" t="n">
        <f aca="false">AP61</f>
        <v>0</v>
      </c>
      <c r="AS66" s="67"/>
      <c r="AT66" s="67"/>
      <c r="AU66" s="67"/>
      <c r="AV66" s="67"/>
      <c r="AW66" s="67"/>
      <c r="AX66" s="68"/>
    </row>
    <row r="67" customFormat="false" ht="14.4" hidden="false" customHeight="false" outlineLevel="0" collapsed="false">
      <c r="A67" s="162" t="s">
        <v>209</v>
      </c>
      <c r="B67" s="176" t="n">
        <f aca="false">B16</f>
        <v>2127.6329484378</v>
      </c>
      <c r="C67" s="164" t="s">
        <v>123</v>
      </c>
      <c r="D67" s="165" t="s">
        <v>163</v>
      </c>
      <c r="E67" s="166"/>
      <c r="F67" s="149"/>
      <c r="G67" s="149"/>
      <c r="H67" s="150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7"/>
      <c r="AO67" s="67" t="n">
        <f aca="false">AO66-B70</f>
        <v>79.6649378973032</v>
      </c>
      <c r="AP67" s="67" t="n">
        <f aca="false">AP66+B67</f>
        <v>2127.6329484378</v>
      </c>
      <c r="AQ67" s="67" t="n">
        <f aca="false">AQ66-B70</f>
        <v>79.6649378973032</v>
      </c>
      <c r="AR67" s="67" t="n">
        <f aca="false">AR66+B67</f>
        <v>2127.6329484378</v>
      </c>
      <c r="AS67" s="67"/>
      <c r="AT67" s="67"/>
      <c r="AU67" s="67"/>
      <c r="AV67" s="67"/>
      <c r="AW67" s="67"/>
      <c r="AX67" s="68"/>
    </row>
    <row r="68" customFormat="false" ht="14.4" hidden="false" customHeight="false" outlineLevel="0" collapsed="false">
      <c r="A68" s="169" t="s">
        <v>210</v>
      </c>
      <c r="B68" s="177" t="n">
        <f aca="false">B17-B69</f>
        <v>-217.981908357777</v>
      </c>
      <c r="C68" s="171" t="s">
        <v>123</v>
      </c>
      <c r="D68" s="147" t="s">
        <v>211</v>
      </c>
      <c r="E68" s="148"/>
      <c r="F68" s="149"/>
      <c r="G68" s="149"/>
      <c r="H68" s="150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7"/>
      <c r="AO68" s="67" t="n">
        <f aca="false">AO67-B71</f>
        <v>87.6133333333333</v>
      </c>
      <c r="AP68" s="67" t="n">
        <f aca="false">AP67+B68</f>
        <v>1909.65104008003</v>
      </c>
      <c r="AQ68" s="67" t="n">
        <f aca="false">AQ67-B72</f>
        <v>56.0516045639699</v>
      </c>
      <c r="AR68" s="67" t="n">
        <f aca="false">AR67+B69</f>
        <v>4717.98190835778</v>
      </c>
      <c r="AS68" s="67"/>
      <c r="AT68" s="67"/>
      <c r="AU68" s="67"/>
      <c r="AV68" s="67"/>
      <c r="AW68" s="67"/>
      <c r="AX68" s="68"/>
    </row>
    <row r="69" customFormat="false" ht="14.4" hidden="false" customHeight="false" outlineLevel="0" collapsed="false">
      <c r="A69" s="169" t="s">
        <v>212</v>
      </c>
      <c r="B69" s="178" t="n">
        <f aca="false">((B8-B70)-(B63*B41^2*B17))/(B41^2*(B64-B63))</f>
        <v>2590.34895991997</v>
      </c>
      <c r="C69" s="153" t="s">
        <v>123</v>
      </c>
      <c r="D69" s="154" t="s">
        <v>213</v>
      </c>
      <c r="E69" s="155"/>
      <c r="F69" s="156"/>
      <c r="G69" s="156"/>
      <c r="H69" s="157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7"/>
      <c r="AO69" s="67" t="n">
        <f aca="false">AO68-B72</f>
        <v>64</v>
      </c>
      <c r="AP69" s="67" t="n">
        <f aca="false">AP68+B69</f>
        <v>4500</v>
      </c>
      <c r="AQ69" s="67" t="n">
        <f aca="false">AQ68-B71</f>
        <v>64</v>
      </c>
      <c r="AR69" s="67" t="n">
        <f aca="false">AR68+B68</f>
        <v>4500</v>
      </c>
      <c r="AS69" s="67"/>
      <c r="AT69" s="67"/>
      <c r="AU69" s="67"/>
      <c r="AV69" s="67"/>
      <c r="AW69" s="67"/>
      <c r="AX69" s="68"/>
    </row>
    <row r="70" customFormat="false" ht="14.4" hidden="false" customHeight="false" outlineLevel="0" collapsed="false">
      <c r="A70" s="162" t="s">
        <v>214</v>
      </c>
      <c r="B70" s="176" t="n">
        <f aca="false">B62*B41^2*B67</f>
        <v>145.335062102697</v>
      </c>
      <c r="C70" s="164" t="s">
        <v>123</v>
      </c>
      <c r="D70" s="165" t="s">
        <v>167</v>
      </c>
      <c r="E70" s="166"/>
      <c r="F70" s="167"/>
      <c r="G70" s="167"/>
      <c r="H70" s="168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7"/>
      <c r="AO70" s="67" t="s">
        <v>215</v>
      </c>
      <c r="AP70" s="67"/>
      <c r="AQ70" s="67" t="s">
        <v>216</v>
      </c>
      <c r="AR70" s="67"/>
      <c r="AS70" s="67"/>
      <c r="AT70" s="67"/>
      <c r="AU70" s="67"/>
      <c r="AV70" s="67"/>
      <c r="AW70" s="67"/>
      <c r="AX70" s="68"/>
    </row>
    <row r="71" customFormat="false" ht="14.4" hidden="false" customHeight="false" outlineLevel="0" collapsed="false">
      <c r="A71" s="169" t="s">
        <v>217</v>
      </c>
      <c r="B71" s="177" t="n">
        <f aca="false">B63*B41^2*B68</f>
        <v>-7.94839543603011</v>
      </c>
      <c r="C71" s="171" t="s">
        <v>123</v>
      </c>
      <c r="D71" s="147" t="s">
        <v>218</v>
      </c>
      <c r="E71" s="148"/>
      <c r="F71" s="149"/>
      <c r="G71" s="149"/>
      <c r="H71" s="150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8"/>
    </row>
    <row r="72" customFormat="false" ht="14.4" hidden="false" customHeight="false" outlineLevel="0" collapsed="false">
      <c r="A72" s="179" t="s">
        <v>219</v>
      </c>
      <c r="B72" s="178" t="n">
        <f aca="false">B64*B41^2*B69</f>
        <v>23.6133333333333</v>
      </c>
      <c r="C72" s="153" t="s">
        <v>123</v>
      </c>
      <c r="D72" s="154" t="s">
        <v>220</v>
      </c>
      <c r="E72" s="155"/>
      <c r="F72" s="156"/>
      <c r="G72" s="156"/>
      <c r="H72" s="157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8"/>
    </row>
    <row r="73" customFormat="false" ht="13.2" hidden="false" customHeight="false" outlineLevel="0" collapsed="false">
      <c r="A73" s="180" t="s">
        <v>221</v>
      </c>
      <c r="B73" s="180"/>
      <c r="C73" s="180"/>
      <c r="D73" s="180"/>
      <c r="E73" s="180"/>
      <c r="F73" s="181" t="str">
        <f aca="false">IF(B68&gt;0,"Sì","No")</f>
        <v>No</v>
      </c>
      <c r="G73" s="181"/>
      <c r="H73" s="181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8"/>
    </row>
    <row r="74" customFormat="false" ht="13.2" hidden="false" customHeight="false" outlineLevel="0" collapsed="false">
      <c r="A74" s="182" t="s">
        <v>203</v>
      </c>
      <c r="B74" s="182"/>
      <c r="C74" s="182"/>
      <c r="D74" s="182"/>
      <c r="E74" s="182"/>
      <c r="F74" s="183" t="n">
        <f aca="false">SQRT(B8/(B12*B16+B64*B17))/B7-1</f>
        <v>0.1783824877549</v>
      </c>
      <c r="G74" s="183"/>
      <c r="H74" s="183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8"/>
    </row>
    <row r="75" customFormat="false" ht="14.4" hidden="false" customHeight="false" outlineLevel="0" collapsed="false">
      <c r="A75" s="182" t="s">
        <v>204</v>
      </c>
      <c r="B75" s="182"/>
      <c r="C75" s="182"/>
      <c r="D75" s="182"/>
      <c r="E75" s="182"/>
      <c r="F75" s="184" t="n">
        <f aca="false">$B$7+$B$7*F74</f>
        <v>0.58919124387745</v>
      </c>
      <c r="G75" s="184"/>
      <c r="H75" s="185" t="s">
        <v>133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8"/>
    </row>
    <row r="76" customFormat="false" ht="13.2" hidden="false" customHeight="false" outlineLevel="0" collapsed="false">
      <c r="A76" s="125"/>
      <c r="B76" s="67"/>
      <c r="C76" s="67"/>
      <c r="D76" s="67"/>
      <c r="E76" s="67"/>
      <c r="F76" s="67"/>
      <c r="G76" s="67"/>
      <c r="H76" s="67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8"/>
    </row>
    <row r="77" customFormat="false" ht="15" hidden="false" customHeight="false" outlineLevel="0" collapsed="false">
      <c r="A77" s="143" t="s">
        <v>222</v>
      </c>
      <c r="B77" s="143"/>
      <c r="C77" s="143"/>
      <c r="D77" s="143"/>
      <c r="E77" s="143"/>
      <c r="F77" s="143"/>
      <c r="G77" s="143"/>
      <c r="H77" s="143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8"/>
    </row>
    <row r="78" customFormat="false" ht="13.2" hidden="false" customHeight="false" outlineLevel="0" collapsed="false">
      <c r="A78" s="159" t="s">
        <v>117</v>
      </c>
      <c r="B78" s="160" t="s">
        <v>118</v>
      </c>
      <c r="C78" s="161" t="s">
        <v>119</v>
      </c>
      <c r="D78" s="160" t="s">
        <v>120</v>
      </c>
      <c r="E78" s="160"/>
      <c r="F78" s="160"/>
      <c r="G78" s="160"/>
      <c r="H78" s="160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8"/>
    </row>
    <row r="79" customFormat="false" ht="14.4" hidden="false" customHeight="false" outlineLevel="0" collapsed="false">
      <c r="A79" s="162" t="s">
        <v>147</v>
      </c>
      <c r="B79" s="163" t="n">
        <f aca="false">B62</f>
        <v>0.18974537226322</v>
      </c>
      <c r="C79" s="164" t="s">
        <v>145</v>
      </c>
      <c r="D79" s="165" t="s">
        <v>148</v>
      </c>
      <c r="E79" s="190"/>
      <c r="F79" s="191"/>
      <c r="G79" s="191"/>
      <c r="H79" s="192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8"/>
    </row>
    <row r="80" customFormat="false" ht="14.4" hidden="false" customHeight="false" outlineLevel="0" collapsed="false">
      <c r="A80" s="169" t="s">
        <v>149</v>
      </c>
      <c r="B80" s="170" t="n">
        <f aca="false">B63</f>
        <v>0.101287654455049</v>
      </c>
      <c r="C80" s="171" t="s">
        <v>145</v>
      </c>
      <c r="D80" s="147" t="s">
        <v>150</v>
      </c>
      <c r="E80" s="193"/>
      <c r="F80" s="194"/>
      <c r="G80" s="194"/>
      <c r="H80" s="19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8"/>
    </row>
    <row r="81" customFormat="false" ht="15.6" hidden="false" customHeight="false" outlineLevel="0" collapsed="false">
      <c r="A81" s="169" t="s">
        <v>223</v>
      </c>
      <c r="B81" s="170" t="n">
        <f aca="false">B79/4</f>
        <v>0.0474363430658051</v>
      </c>
      <c r="C81" s="171" t="s">
        <v>145</v>
      </c>
      <c r="D81" s="147" t="s">
        <v>224</v>
      </c>
      <c r="E81" s="193"/>
      <c r="F81" s="194"/>
      <c r="G81" s="194"/>
      <c r="H81" s="19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8"/>
    </row>
    <row r="82" customFormat="false" ht="15.6" hidden="false" customHeight="false" outlineLevel="0" collapsed="false">
      <c r="A82" s="169" t="s">
        <v>225</v>
      </c>
      <c r="B82" s="170" t="n">
        <f aca="false">B80/4</f>
        <v>0.0253219136137623</v>
      </c>
      <c r="C82" s="171" t="s">
        <v>145</v>
      </c>
      <c r="D82" s="147" t="s">
        <v>226</v>
      </c>
      <c r="E82" s="193"/>
      <c r="F82" s="194"/>
      <c r="G82" s="194"/>
      <c r="H82" s="19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8"/>
    </row>
    <row r="83" customFormat="false" ht="13.2" hidden="false" customHeight="false" outlineLevel="0" collapsed="false">
      <c r="A83" s="196" t="s">
        <v>227</v>
      </c>
      <c r="B83" s="196"/>
      <c r="C83" s="196"/>
      <c r="D83" s="196"/>
      <c r="E83" s="196"/>
      <c r="F83" s="183" t="n">
        <f aca="false">SQRT(B8/(B81*B16+B17*B82))/B7-1</f>
        <v>1</v>
      </c>
      <c r="G83" s="183"/>
      <c r="H83" s="183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8"/>
    </row>
    <row r="84" customFormat="false" ht="14.4" hidden="false" customHeight="false" outlineLevel="0" collapsed="false">
      <c r="A84" s="196" t="s">
        <v>204</v>
      </c>
      <c r="B84" s="196"/>
      <c r="C84" s="196"/>
      <c r="D84" s="196"/>
      <c r="E84" s="196"/>
      <c r="F84" s="184" t="n">
        <f aca="false">$B$7+$B$7*F83</f>
        <v>1</v>
      </c>
      <c r="G84" s="184"/>
      <c r="H84" s="185" t="s">
        <v>133</v>
      </c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8"/>
    </row>
    <row r="85" customFormat="false" ht="13.2" hidden="false" customHeight="false" outlineLevel="0" collapsed="false">
      <c r="A85" s="125"/>
      <c r="B85" s="67"/>
      <c r="C85" s="67"/>
      <c r="D85" s="67"/>
      <c r="E85" s="67"/>
      <c r="F85" s="67"/>
      <c r="G85" s="67"/>
      <c r="H85" s="67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8"/>
    </row>
    <row r="86" customFormat="false" ht="16.2" hidden="false" customHeight="true" outlineLevel="0" collapsed="false">
      <c r="A86" s="197" t="s">
        <v>228</v>
      </c>
      <c r="B86" s="197"/>
      <c r="C86" s="197"/>
      <c r="D86" s="197"/>
      <c r="E86" s="197"/>
      <c r="F86" s="197"/>
      <c r="G86" s="197"/>
      <c r="H86" s="197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8"/>
    </row>
    <row r="87" customFormat="false" ht="16.2" hidden="false" customHeight="true" outlineLevel="0" collapsed="false">
      <c r="A87" s="198" t="s">
        <v>229</v>
      </c>
      <c r="B87" s="198"/>
      <c r="C87" s="198"/>
      <c r="D87" s="198"/>
      <c r="E87" s="198"/>
      <c r="F87" s="198"/>
      <c r="G87" s="198"/>
      <c r="H87" s="198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7"/>
      <c r="AO87" s="67" t="n">
        <f aca="false">B4</f>
        <v>225</v>
      </c>
      <c r="AP87" s="67" t="n">
        <f aca="false">0</f>
        <v>0</v>
      </c>
      <c r="AQ87" s="67" t="n">
        <f aca="false">AO87</f>
        <v>225</v>
      </c>
      <c r="AR87" s="67" t="n">
        <f aca="false">AP87</f>
        <v>0</v>
      </c>
      <c r="AS87" s="67" t="n">
        <f aca="false">AO87</f>
        <v>225</v>
      </c>
      <c r="AT87" s="67" t="n">
        <f aca="false">AP87</f>
        <v>0</v>
      </c>
      <c r="AU87" s="67"/>
      <c r="AV87" s="67"/>
      <c r="AW87" s="67"/>
      <c r="AX87" s="68"/>
    </row>
    <row r="88" customFormat="false" ht="13.2" hidden="false" customHeight="false" outlineLevel="0" collapsed="false">
      <c r="A88" s="159" t="s">
        <v>117</v>
      </c>
      <c r="B88" s="160" t="s">
        <v>118</v>
      </c>
      <c r="C88" s="161" t="s">
        <v>119</v>
      </c>
      <c r="D88" s="160" t="s">
        <v>120</v>
      </c>
      <c r="E88" s="160"/>
      <c r="F88" s="160"/>
      <c r="G88" s="160"/>
      <c r="H88" s="160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7"/>
      <c r="AO88" s="67" t="n">
        <f aca="false">B5</f>
        <v>64</v>
      </c>
      <c r="AP88" s="67" t="n">
        <f aca="false">B6</f>
        <v>4500</v>
      </c>
      <c r="AQ88" s="67" t="n">
        <f aca="false">AQ87-B18</f>
        <v>124.072873539794</v>
      </c>
      <c r="AR88" s="67" t="n">
        <f aca="false">B16</f>
        <v>2127.6329484378</v>
      </c>
      <c r="AS88" s="67" t="n">
        <f aca="false">IF(F95="PRIMO TRATTO",AO87-B12*B41^2*F94,AQ88)</f>
        <v>110.02</v>
      </c>
      <c r="AT88" s="67" t="n">
        <f aca="false">IF(F95="PRIMO TRATTO",F94,AR88)</f>
        <v>1683.24995270938</v>
      </c>
      <c r="AU88" s="67" t="s">
        <v>230</v>
      </c>
      <c r="AV88" s="67"/>
      <c r="AW88" s="67" t="s">
        <v>231</v>
      </c>
      <c r="AX88" s="68"/>
    </row>
    <row r="89" customFormat="false" ht="14.4" hidden="false" customHeight="false" outlineLevel="0" collapsed="false">
      <c r="A89" s="199" t="s">
        <v>232</v>
      </c>
      <c r="B89" s="176" t="n">
        <v>9810</v>
      </c>
      <c r="C89" s="164" t="s">
        <v>233</v>
      </c>
      <c r="D89" s="165" t="s">
        <v>234</v>
      </c>
      <c r="E89" s="166"/>
      <c r="F89" s="167"/>
      <c r="G89" s="167"/>
      <c r="H89" s="168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7"/>
      <c r="AO89" s="67" t="s">
        <v>235</v>
      </c>
      <c r="AP89" s="67"/>
      <c r="AQ89" s="67" t="n">
        <f aca="false">AO88</f>
        <v>64</v>
      </c>
      <c r="AR89" s="67" t="n">
        <f aca="false">AP88</f>
        <v>4500</v>
      </c>
      <c r="AS89" s="67" t="n">
        <f aca="false">IF(F95="PRIMO TRATTO",AS88+B90,AS88-B13*(B41^2)*(AT89-AT88))</f>
        <v>180.86</v>
      </c>
      <c r="AT89" s="67" t="n">
        <f aca="false">IF(F95="PRIMO TRATTO",AT88,F94)</f>
        <v>1683.24995270938</v>
      </c>
      <c r="AU89" s="67" t="n">
        <f aca="false">(AS90-AS91)/(AT91-AT90)</f>
        <v>0.0364635556038177</v>
      </c>
      <c r="AV89" s="67" t="e">
        <f aca="false">IF(AU89&lt;&gt;AU90,"DIVERSE","UGUALI")</f>
        <v>#DIV/0!</v>
      </c>
      <c r="AW89" s="67" t="n">
        <f aca="false">(AS87-AS88)/(AT88-AT87)</f>
        <v>0.0683083340147594</v>
      </c>
      <c r="AX89" s="68" t="str">
        <f aca="false">IF(AW89&lt;&gt;AW90,"DIVERSE","UGUALI")</f>
        <v>UGUALI</v>
      </c>
    </row>
    <row r="90" customFormat="false" ht="15.6" hidden="false" customHeight="false" outlineLevel="0" collapsed="false">
      <c r="A90" s="169" t="s">
        <v>236</v>
      </c>
      <c r="B90" s="177" t="n">
        <f aca="false">(B12*B16*B41^2)+(B13*B17*B41^2)-B8</f>
        <v>70.84</v>
      </c>
      <c r="C90" s="171" t="s">
        <v>123</v>
      </c>
      <c r="D90" s="147" t="s">
        <v>237</v>
      </c>
      <c r="E90" s="148"/>
      <c r="F90" s="149"/>
      <c r="G90" s="149"/>
      <c r="H90" s="150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7"/>
      <c r="AO90" s="67" t="n">
        <f aca="false">AO87</f>
        <v>225</v>
      </c>
      <c r="AP90" s="67" t="n">
        <f aca="false">AP87</f>
        <v>0</v>
      </c>
      <c r="AQ90" s="67" t="s">
        <v>238</v>
      </c>
      <c r="AR90" s="67"/>
      <c r="AS90" s="67" t="n">
        <f aca="false">IF(F95="PRIMO TRATTO",AS89-(B12*(AR88-F94)*B41^2),AS89+B90)</f>
        <v>150.504937897303</v>
      </c>
      <c r="AT90" s="67" t="n">
        <f aca="false">IF(F95="PRIMO TRATTO",AR88,F94)</f>
        <v>2127.6329484378</v>
      </c>
      <c r="AU90" s="67" t="e">
        <f aca="false">(AS88-AS89)/(AT89-AT88)</f>
        <v>#DIV/0!</v>
      </c>
      <c r="AV90" s="67"/>
      <c r="AW90" s="67" t="n">
        <f aca="false">(AS89-AS90)/(AT90-AT89)</f>
        <v>0.0683083340147594</v>
      </c>
      <c r="AX90" s="68"/>
    </row>
    <row r="91" customFormat="false" ht="13.2" hidden="false" customHeight="false" outlineLevel="0" collapsed="false">
      <c r="A91" s="200" t="s">
        <v>239</v>
      </c>
      <c r="B91" s="201" t="n">
        <v>0.6</v>
      </c>
      <c r="C91" s="202" t="s">
        <v>62</v>
      </c>
      <c r="D91" s="147" t="s">
        <v>240</v>
      </c>
      <c r="E91" s="148"/>
      <c r="F91" s="149"/>
      <c r="G91" s="149"/>
      <c r="H91" s="150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7"/>
      <c r="AO91" s="67" t="n">
        <f aca="false">E106</f>
        <v>120.35</v>
      </c>
      <c r="AP91" s="67" t="n">
        <f aca="false">F94</f>
        <v>1683.24995270938</v>
      </c>
      <c r="AQ91" s="67"/>
      <c r="AR91" s="67"/>
      <c r="AS91" s="67" t="n">
        <f aca="false">AO88</f>
        <v>64</v>
      </c>
      <c r="AT91" s="67" t="n">
        <f aca="false">AP88</f>
        <v>4500</v>
      </c>
      <c r="AU91" s="67"/>
      <c r="AV91" s="67"/>
      <c r="AW91" s="67"/>
      <c r="AX91" s="68"/>
    </row>
    <row r="92" customFormat="false" ht="13.8" hidden="false" customHeight="false" outlineLevel="0" collapsed="false">
      <c r="A92" s="203" t="s">
        <v>241</v>
      </c>
      <c r="B92" s="204" t="n">
        <f aca="false">B89*B90*B41/(B91*1000)</f>
        <v>694.9404</v>
      </c>
      <c r="C92" s="205" t="s">
        <v>242</v>
      </c>
      <c r="D92" s="206" t="s">
        <v>243</v>
      </c>
      <c r="E92" s="207"/>
      <c r="F92" s="208"/>
      <c r="G92" s="208"/>
      <c r="H92" s="209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7"/>
      <c r="AO92" s="67" t="n">
        <f aca="false">AO88</f>
        <v>64</v>
      </c>
      <c r="AP92" s="67" t="n">
        <f aca="false">AP88</f>
        <v>4500</v>
      </c>
      <c r="AQ92" s="67"/>
      <c r="AR92" s="67"/>
      <c r="AS92" s="67"/>
      <c r="AT92" s="67"/>
      <c r="AU92" s="67"/>
      <c r="AV92" s="67"/>
      <c r="AW92" s="67"/>
      <c r="AX92" s="68"/>
    </row>
    <row r="93" customFormat="false" ht="13.2" hidden="false" customHeight="false" outlineLevel="0" collapsed="false">
      <c r="A93" s="210" t="s">
        <v>244</v>
      </c>
      <c r="B93" s="210"/>
      <c r="C93" s="210"/>
      <c r="D93" s="210"/>
      <c r="E93" s="210"/>
      <c r="F93" s="210"/>
      <c r="G93" s="210"/>
      <c r="H93" s="210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7"/>
      <c r="AO93" s="67" t="s">
        <v>245</v>
      </c>
      <c r="AP93" s="67"/>
      <c r="AQ93" s="67"/>
      <c r="AR93" s="67"/>
      <c r="AS93" s="67"/>
      <c r="AT93" s="67"/>
      <c r="AU93" s="67"/>
      <c r="AV93" s="67"/>
      <c r="AW93" s="67"/>
      <c r="AX93" s="68"/>
    </row>
    <row r="94" customFormat="false" ht="13.2" hidden="false" customHeight="false" outlineLevel="0" collapsed="false">
      <c r="A94" s="196" t="s">
        <v>246</v>
      </c>
      <c r="B94" s="196"/>
      <c r="C94" s="196"/>
      <c r="D94" s="196"/>
      <c r="E94" s="196"/>
      <c r="F94" s="211" t="n">
        <f aca="false">IF(AO94&gt;B16,IF(AO94&gt;B6,B6,((B4+10.33-E106)-(B12*B16*B41^2))/(B13*B41^2)),AO94)</f>
        <v>1683.24995270938</v>
      </c>
      <c r="G94" s="211"/>
      <c r="H94" s="185" t="s">
        <v>123</v>
      </c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7"/>
      <c r="AO94" s="67" t="n">
        <f aca="false">(B4+10.33-E106)/(B12*B41^2)</f>
        <v>1683.24995270938</v>
      </c>
      <c r="AP94" s="67"/>
      <c r="AQ94" s="67"/>
      <c r="AR94" s="67"/>
      <c r="AS94" s="67"/>
      <c r="AT94" s="67"/>
      <c r="AU94" s="67"/>
      <c r="AV94" s="67"/>
      <c r="AW94" s="67"/>
      <c r="AX94" s="68"/>
    </row>
    <row r="95" customFormat="false" ht="13.2" hidden="false" customHeight="false" outlineLevel="0" collapsed="false">
      <c r="A95" s="196" t="s">
        <v>247</v>
      </c>
      <c r="B95" s="196"/>
      <c r="C95" s="196"/>
      <c r="D95" s="196"/>
      <c r="E95" s="196"/>
      <c r="F95" s="212" t="str">
        <f aca="false">IF(F94&lt;B16,"PRIMO TRATTO","SECONDO TRATTO")</f>
        <v>PRIMO TRATTO</v>
      </c>
      <c r="G95" s="212"/>
      <c r="H95" s="212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8"/>
    </row>
    <row r="96" customFormat="false" ht="13.8" hidden="false" customHeight="false" outlineLevel="0" collapsed="false">
      <c r="A96" s="213" t="str">
        <f aca="false">IF(F94&gt;=$B$6,"INSTALLAZIONE POSSIBILE IN QUALUNQUE PUNTO DELLA CONDOTTA","ESISTE UN PUNTO LIMITE DI INSTALLAZIONE")</f>
        <v>ESISTE UN PUNTO LIMITE DI INSTALLAZIONE</v>
      </c>
      <c r="B96" s="213"/>
      <c r="C96" s="213"/>
      <c r="D96" s="213"/>
      <c r="E96" s="213"/>
      <c r="F96" s="213"/>
      <c r="G96" s="213"/>
      <c r="H96" s="213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8"/>
    </row>
    <row r="97" customFormat="false" ht="13.2" hidden="false" customHeight="false" outlineLevel="0" collapsed="false">
      <c r="A97" s="210" t="s">
        <v>248</v>
      </c>
      <c r="B97" s="210"/>
      <c r="C97" s="210"/>
      <c r="D97" s="210"/>
      <c r="E97" s="210"/>
      <c r="F97" s="210"/>
      <c r="G97" s="210"/>
      <c r="H97" s="210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8"/>
    </row>
    <row r="98" customFormat="false" ht="13.2" hidden="false" customHeight="false" outlineLevel="0" collapsed="false">
      <c r="A98" s="196" t="s">
        <v>246</v>
      </c>
      <c r="B98" s="196"/>
      <c r="C98" s="196"/>
      <c r="D98" s="196"/>
      <c r="E98" s="196"/>
      <c r="F98" s="211" t="n">
        <f aca="false">IF(AO98&gt;B17,IF(AO98&gt;B6,B6,((B4+10.33-E106)-(B13*B17*B41^2))/(B12*B41^2)),AO98)</f>
        <v>416.860731759966</v>
      </c>
      <c r="G98" s="211"/>
      <c r="H98" s="185" t="s">
        <v>123</v>
      </c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7"/>
      <c r="AO98" s="67" t="n">
        <f aca="false">(B4+10.33-E106)/(B13*B41^2)</f>
        <v>3153.28546807876</v>
      </c>
      <c r="AP98" s="67"/>
      <c r="AQ98" s="67"/>
      <c r="AR98" s="67"/>
      <c r="AS98" s="67"/>
      <c r="AT98" s="67"/>
      <c r="AU98" s="67"/>
      <c r="AV98" s="67"/>
      <c r="AW98" s="67"/>
      <c r="AX98" s="68"/>
    </row>
    <row r="99" customFormat="false" ht="13.2" hidden="false" customHeight="false" outlineLevel="0" collapsed="false">
      <c r="A99" s="196" t="s">
        <v>247</v>
      </c>
      <c r="B99" s="196"/>
      <c r="C99" s="196"/>
      <c r="D99" s="196"/>
      <c r="E99" s="196"/>
      <c r="F99" s="212" t="str">
        <f aca="false">IF(F98&lt;B17,"PRIMO TRATTO","SECONDO TRATTO")</f>
        <v>PRIMO TRATTO</v>
      </c>
      <c r="G99" s="212"/>
      <c r="H99" s="212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8"/>
    </row>
    <row r="100" customFormat="false" ht="13.2" hidden="false" customHeight="false" outlineLevel="0" collapsed="false">
      <c r="A100" s="214" t="str">
        <f aca="false">IF(F98&gt;=$B$6,"INSTALLAZIONE POSSIBILE IN QUALUNQUE PUNTO DELLA CONDOTTA","ESISTE UN PUNTO LIMITE DI INSTALLAZIONE")</f>
        <v>ESISTE UN PUNTO LIMITE DI INSTALLAZIONE</v>
      </c>
      <c r="B100" s="214"/>
      <c r="C100" s="214"/>
      <c r="D100" s="214"/>
      <c r="E100" s="214"/>
      <c r="F100" s="214"/>
      <c r="G100" s="214"/>
      <c r="H100" s="21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7"/>
      <c r="AO100" s="67"/>
      <c r="AP100" s="67"/>
      <c r="AQ100" s="67" t="s">
        <v>249</v>
      </c>
      <c r="AR100" s="67"/>
      <c r="AS100" s="67"/>
      <c r="AT100" s="67"/>
      <c r="AU100" s="67"/>
      <c r="AV100" s="67"/>
      <c r="AW100" s="67"/>
      <c r="AX100" s="68"/>
    </row>
    <row r="101" customFormat="false" ht="13.2" hidden="false" customHeight="true" outlineLevel="0" collapsed="false">
      <c r="A101" s="215" t="s">
        <v>250</v>
      </c>
      <c r="B101" s="215"/>
      <c r="C101" s="215"/>
      <c r="D101" s="215"/>
      <c r="E101" s="215"/>
      <c r="F101" s="215"/>
      <c r="G101" s="215"/>
      <c r="H101" s="21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7"/>
      <c r="AO101" s="67"/>
      <c r="AP101" s="67"/>
      <c r="AQ101" s="67"/>
      <c r="AR101" s="67"/>
      <c r="AS101" s="67"/>
      <c r="AT101" s="67"/>
      <c r="AU101" s="67" t="s">
        <v>251</v>
      </c>
      <c r="AV101" s="67"/>
      <c r="AW101" s="67"/>
      <c r="AX101" s="68"/>
    </row>
    <row r="102" customFormat="false" ht="13.2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7"/>
      <c r="AO102" s="67"/>
      <c r="AP102" s="67"/>
      <c r="AQ102" s="67"/>
      <c r="AR102" s="67"/>
      <c r="AS102" s="67"/>
      <c r="AT102" s="67"/>
      <c r="AU102" s="67" t="n">
        <f aca="false">(AS87-AS88)/(AT88-AT87)</f>
        <v>0.0683083340147594</v>
      </c>
      <c r="AV102" s="67" t="e">
        <f aca="false">IF(AU102&lt;&gt;AU103,"DIVERSE","UGUALI")</f>
        <v>#DIV/0!</v>
      </c>
      <c r="AW102" s="67"/>
      <c r="AX102" s="68"/>
    </row>
    <row r="103" customFormat="false" ht="13.2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7"/>
      <c r="AO103" s="67"/>
      <c r="AP103" s="67"/>
      <c r="AQ103" s="67"/>
      <c r="AR103" s="67"/>
      <c r="AS103" s="67"/>
      <c r="AT103" s="67"/>
      <c r="AU103" s="67" t="e">
        <f aca="false">(AS88-AS89)/(AT89-AT88)</f>
        <v>#DIV/0!</v>
      </c>
      <c r="AV103" s="67"/>
      <c r="AW103" s="67"/>
      <c r="AX103" s="68"/>
    </row>
    <row r="104" customFormat="false" ht="13.2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8"/>
    </row>
    <row r="105" customFormat="false" ht="13.2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8"/>
    </row>
    <row r="106" customFormat="false" ht="15" hidden="false" customHeight="false" outlineLevel="0" collapsed="false">
      <c r="A106" s="216" t="s">
        <v>252</v>
      </c>
      <c r="B106" s="217" t="n">
        <v>0.65</v>
      </c>
      <c r="C106" s="218"/>
      <c r="D106" s="219" t="s">
        <v>253</v>
      </c>
      <c r="E106" s="220" t="n">
        <f aca="false">B4-B8*B106</f>
        <v>120.35</v>
      </c>
      <c r="F106" s="218"/>
      <c r="G106" s="218"/>
      <c r="H106" s="221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4"/>
    </row>
    <row r="107" customFormat="false" ht="13.2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</row>
    <row r="108" customFormat="false" ht="13.2" hidden="false" customHeight="false" outlineLevel="0" collapsed="false">
      <c r="A108" s="226" t="n">
        <f aca="false">AO87</f>
        <v>225</v>
      </c>
      <c r="B108" s="226" t="n">
        <f aca="false">AP87</f>
        <v>0</v>
      </c>
      <c r="C108" s="226" t="n">
        <f aca="false">A108</f>
        <v>225</v>
      </c>
      <c r="D108" s="226" t="n">
        <f aca="false">B108</f>
        <v>0</v>
      </c>
      <c r="E108" s="227" t="n">
        <f aca="false">A108</f>
        <v>225</v>
      </c>
      <c r="F108" s="227" t="n">
        <f aca="false">B108</f>
        <v>0</v>
      </c>
      <c r="G108" s="226"/>
      <c r="H108" s="228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</row>
    <row r="109" customFormat="false" ht="13.2" hidden="false" customHeight="false" outlineLevel="0" collapsed="false">
      <c r="A109" s="226" t="n">
        <f aca="false">AO88</f>
        <v>64</v>
      </c>
      <c r="B109" s="226" t="n">
        <f aca="false">AP88</f>
        <v>4500</v>
      </c>
      <c r="C109" s="229" t="n">
        <f aca="false">C108-B19</f>
        <v>164.927126460206</v>
      </c>
      <c r="D109" s="229" t="n">
        <f aca="false">B17</f>
        <v>2372.3670515622</v>
      </c>
      <c r="E109" s="227" t="n">
        <f aca="false">IF(F99="PRIMO TRATTO",AO87-B13*B41^2*F98,C109)</f>
        <v>209.799775528422</v>
      </c>
      <c r="F109" s="227" t="n">
        <f aca="false">IF(F99="PRIMO TRATTO",F98,D109)</f>
        <v>416.860731759966</v>
      </c>
      <c r="G109" s="226"/>
      <c r="H109" s="228"/>
      <c r="I109" s="228"/>
      <c r="J109" s="230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</row>
    <row r="110" customFormat="false" ht="13.2" hidden="false" customHeight="false" outlineLevel="0" collapsed="false">
      <c r="A110" s="231" t="s">
        <v>235</v>
      </c>
      <c r="B110" s="231"/>
      <c r="C110" s="226" t="n">
        <f aca="false">A109</f>
        <v>64</v>
      </c>
      <c r="D110" s="226" t="n">
        <f aca="false">B109</f>
        <v>4500</v>
      </c>
      <c r="E110" s="227" t="n">
        <f aca="false">IF(F99="PRIMO TRATTO",E109+B90,E109-B12*(B41^2)*(F110-F109))</f>
        <v>280.639775528422</v>
      </c>
      <c r="F110" s="227" t="n">
        <f aca="false">IF(F99="PRIMO TRATTO",F109,F98)</f>
        <v>416.860731759966</v>
      </c>
      <c r="G110" s="229"/>
      <c r="H110" s="232"/>
      <c r="I110" s="233"/>
      <c r="J110" s="234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</row>
    <row r="111" customFormat="false" ht="13.2" hidden="false" customHeight="false" outlineLevel="0" collapsed="false">
      <c r="A111" s="226" t="n">
        <f aca="false">AO90</f>
        <v>225</v>
      </c>
      <c r="B111" s="226" t="n">
        <f aca="false">AP90</f>
        <v>0</v>
      </c>
      <c r="C111" s="231" t="s">
        <v>254</v>
      </c>
      <c r="D111" s="231"/>
      <c r="E111" s="227" t="n">
        <f aca="false">IF(F99="PRIMO TRATTO",E110-(B13*(D109-F98)*B41^2),E110+B90)</f>
        <v>209.335062102697</v>
      </c>
      <c r="F111" s="227" t="n">
        <f aca="false">IF(F99="PRIMO TRATTO",D109,F98)</f>
        <v>2372.3670515622</v>
      </c>
      <c r="G111" s="229"/>
      <c r="H111" s="232"/>
      <c r="I111" s="233"/>
      <c r="J111" s="234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</row>
    <row r="112" customFormat="false" ht="13.2" hidden="false" customHeight="false" outlineLevel="0" collapsed="false">
      <c r="A112" s="226" t="n">
        <f aca="false">AO91</f>
        <v>120.35</v>
      </c>
      <c r="B112" s="226" t="n">
        <f aca="false">AP91</f>
        <v>1683.24995270938</v>
      </c>
      <c r="C112" s="226"/>
      <c r="D112" s="226"/>
      <c r="E112" s="227" t="n">
        <f aca="false">A109</f>
        <v>64</v>
      </c>
      <c r="F112" s="227" t="n">
        <f aca="false">B109</f>
        <v>4500</v>
      </c>
      <c r="G112" s="226"/>
      <c r="H112" s="228"/>
      <c r="I112" s="228"/>
      <c r="J112" s="230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</row>
    <row r="113" customFormat="false" ht="13.2" hidden="false" customHeight="false" outlineLevel="0" collapsed="false">
      <c r="A113" s="226" t="n">
        <f aca="false">AO92</f>
        <v>64</v>
      </c>
      <c r="B113" s="226" t="n">
        <f aca="false">AP92</f>
        <v>4500</v>
      </c>
      <c r="C113" s="229"/>
      <c r="D113" s="229"/>
      <c r="E113" s="226"/>
      <c r="F113" s="226"/>
      <c r="G113" s="226"/>
      <c r="H113" s="228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</row>
    <row r="114" customFormat="false" ht="13.2" hidden="false" customHeight="false" outlineLevel="0" collapsed="false">
      <c r="A114" s="231" t="s">
        <v>245</v>
      </c>
      <c r="B114" s="231"/>
      <c r="C114" s="226"/>
      <c r="D114" s="226"/>
      <c r="E114" s="231"/>
      <c r="F114" s="231"/>
      <c r="G114" s="226"/>
      <c r="H114" s="228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</row>
    <row r="115" customFormat="false" ht="13.2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</row>
    <row r="116" customFormat="false" ht="13.2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</row>
    <row r="117" customFormat="false" ht="13.2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</row>
    <row r="118" customFormat="false" ht="13.2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</row>
    <row r="119" customFormat="false" ht="13.2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</row>
  </sheetData>
  <mergeCells count="57">
    <mergeCell ref="A1:AX2"/>
    <mergeCell ref="D3:H3"/>
    <mergeCell ref="J3:O3"/>
    <mergeCell ref="J4:O4"/>
    <mergeCell ref="J5:T5"/>
    <mergeCell ref="J6:L6"/>
    <mergeCell ref="M6:O6"/>
    <mergeCell ref="D10:H10"/>
    <mergeCell ref="A21:C21"/>
    <mergeCell ref="E25:H27"/>
    <mergeCell ref="E28:H28"/>
    <mergeCell ref="A34:H34"/>
    <mergeCell ref="A39:H39"/>
    <mergeCell ref="A43:H43"/>
    <mergeCell ref="D44:H44"/>
    <mergeCell ref="A56:E56"/>
    <mergeCell ref="F56:H56"/>
    <mergeCell ref="A57:E57"/>
    <mergeCell ref="F57:H57"/>
    <mergeCell ref="A58:E58"/>
    <mergeCell ref="F58:G58"/>
    <mergeCell ref="A60:H60"/>
    <mergeCell ref="D61:H61"/>
    <mergeCell ref="A73:E73"/>
    <mergeCell ref="F73:H73"/>
    <mergeCell ref="A74:E74"/>
    <mergeCell ref="F74:H74"/>
    <mergeCell ref="A75:E75"/>
    <mergeCell ref="F75:G75"/>
    <mergeCell ref="A77:H77"/>
    <mergeCell ref="D78:H78"/>
    <mergeCell ref="A83:E83"/>
    <mergeCell ref="F83:H83"/>
    <mergeCell ref="A84:E84"/>
    <mergeCell ref="F84:G84"/>
    <mergeCell ref="A86:H86"/>
    <mergeCell ref="A87:H87"/>
    <mergeCell ref="D88:H88"/>
    <mergeCell ref="A93:H93"/>
    <mergeCell ref="A94:E94"/>
    <mergeCell ref="F94:G94"/>
    <mergeCell ref="A95:E95"/>
    <mergeCell ref="F95:H95"/>
    <mergeCell ref="A96:H96"/>
    <mergeCell ref="A97:H97"/>
    <mergeCell ref="A98:E98"/>
    <mergeCell ref="F98:G98"/>
    <mergeCell ref="A99:E99"/>
    <mergeCell ref="F99:H99"/>
    <mergeCell ref="A100:H100"/>
    <mergeCell ref="A101:H105"/>
    <mergeCell ref="A110:B110"/>
    <mergeCell ref="H110:H111"/>
    <mergeCell ref="J110:J111"/>
    <mergeCell ref="C111:D111"/>
    <mergeCell ref="A114:B114"/>
    <mergeCell ref="E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32"/>
    <col collapsed="false" customWidth="true" hidden="false" outlineLevel="0" max="4" min="4" style="0" width="11.43"/>
    <col collapsed="false" customWidth="true" hidden="false" outlineLevel="0" max="5" min="5" style="0" width="9.43"/>
    <col collapsed="false" customWidth="false" hidden="true" outlineLevel="0" max="15" min="9" style="0" width="9.06"/>
    <col collapsed="false" customWidth="false" hidden="true" outlineLevel="0" max="24" min="16" style="0" width="9.1"/>
    <col collapsed="false" customWidth="false" hidden="true" outlineLevel="0" max="26" min="25" style="0" width="9.06"/>
    <col collapsed="false" customWidth="true" hidden="true" outlineLevel="0" max="27" min="27" style="0" width="19.1"/>
    <col collapsed="false" customWidth="true" hidden="true" outlineLevel="0" max="28" min="28" style="0" width="28.55"/>
    <col collapsed="false" customWidth="true" hidden="true" outlineLevel="0" max="29" min="29" style="0" width="10.99"/>
    <col collapsed="false" customWidth="false" hidden="true" outlineLevel="0" max="33" min="30" style="0" width="9.06"/>
    <col collapsed="false" customWidth="true" hidden="true" outlineLevel="0" max="34" min="34" style="0" width="11.32"/>
    <col collapsed="false" customWidth="true" hidden="true" outlineLevel="0" max="35" min="35" style="0" width="9.99"/>
    <col collapsed="false" customWidth="true" hidden="true" outlineLevel="0" max="36" min="36" style="0" width="12.32"/>
    <col collapsed="false" customWidth="false" hidden="true" outlineLevel="0" max="39" min="37" style="0" width="9.06"/>
    <col collapsed="false" customWidth="true" hidden="false" outlineLevel="0" max="42" min="42" style="0" width="12.43"/>
  </cols>
  <sheetData>
    <row r="1" customFormat="false" ht="16.2" hidden="false" customHeight="true" outlineLevel="0" collapsed="false">
      <c r="A1" s="236" t="s">
        <v>255</v>
      </c>
      <c r="B1" s="236"/>
      <c r="C1" s="236"/>
      <c r="D1" s="236"/>
      <c r="E1" s="236"/>
      <c r="F1" s="236"/>
      <c r="G1" s="236"/>
      <c r="H1" s="236"/>
    </row>
    <row r="2" customFormat="false" ht="16.2" hidden="false" customHeight="true" outlineLevel="0" collapsed="false">
      <c r="A2" s="237" t="s">
        <v>256</v>
      </c>
      <c r="B2" s="237"/>
      <c r="C2" s="237"/>
      <c r="D2" s="237"/>
      <c r="E2" s="237"/>
      <c r="F2" s="237"/>
      <c r="G2" s="237"/>
      <c r="H2" s="237"/>
    </row>
    <row r="3" customFormat="false" ht="13.5" hidden="false" customHeight="true" outlineLevel="0" collapsed="false">
      <c r="A3" s="238" t="s">
        <v>117</v>
      </c>
      <c r="B3" s="239" t="s">
        <v>118</v>
      </c>
      <c r="C3" s="240" t="s">
        <v>119</v>
      </c>
      <c r="D3" s="239" t="s">
        <v>120</v>
      </c>
      <c r="E3" s="239"/>
      <c r="F3" s="239"/>
      <c r="G3" s="239"/>
      <c r="H3" s="239"/>
      <c r="J3" s="241" t="s">
        <v>121</v>
      </c>
      <c r="K3" s="241"/>
      <c r="L3" s="241"/>
      <c r="M3" s="241"/>
      <c r="N3" s="241"/>
      <c r="O3" s="241"/>
    </row>
    <row r="4" customFormat="false" ht="15" hidden="false" customHeight="true" outlineLevel="0" collapsed="false">
      <c r="A4" s="242" t="s">
        <v>122</v>
      </c>
      <c r="B4" s="243" t="n">
        <f aca="false">'Caso di studio'!B4</f>
        <v>225</v>
      </c>
      <c r="C4" s="244" t="s">
        <v>123</v>
      </c>
      <c r="D4" s="245" t="s">
        <v>124</v>
      </c>
      <c r="E4" s="246"/>
      <c r="F4" s="247"/>
      <c r="G4" s="247"/>
      <c r="H4" s="248"/>
      <c r="J4" s="249" t="n">
        <f aca="false">'u - Bazin'!A2:K2</f>
        <v>0</v>
      </c>
      <c r="K4" s="249"/>
      <c r="L4" s="249"/>
      <c r="M4" s="249"/>
      <c r="N4" s="249"/>
      <c r="O4" s="249"/>
    </row>
    <row r="5" customFormat="false" ht="15" hidden="false" customHeight="true" outlineLevel="0" collapsed="false">
      <c r="A5" s="242" t="s">
        <v>125</v>
      </c>
      <c r="B5" s="243" t="n">
        <f aca="false">'Caso di studio'!B5</f>
        <v>64</v>
      </c>
      <c r="C5" s="244" t="s">
        <v>123</v>
      </c>
      <c r="D5" s="245" t="s">
        <v>126</v>
      </c>
      <c r="E5" s="246"/>
      <c r="F5" s="247"/>
      <c r="G5" s="247"/>
      <c r="H5" s="248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customFormat="false" ht="15" hidden="false" customHeight="true" outlineLevel="0" collapsed="false">
      <c r="A6" s="242" t="s">
        <v>127</v>
      </c>
      <c r="B6" s="243" t="n">
        <f aca="false">'Caso di studio'!B6</f>
        <v>4500</v>
      </c>
      <c r="C6" s="244" t="s">
        <v>123</v>
      </c>
      <c r="D6" s="245" t="s">
        <v>128</v>
      </c>
      <c r="E6" s="246"/>
      <c r="F6" s="247"/>
      <c r="G6" s="247"/>
      <c r="H6" s="248"/>
      <c r="J6" s="251" t="s">
        <v>129</v>
      </c>
      <c r="K6" s="251"/>
      <c r="L6" s="251"/>
      <c r="M6" s="252" t="s">
        <v>130</v>
      </c>
      <c r="N6" s="252"/>
      <c r="O6" s="252"/>
      <c r="U6" s="0" t="n">
        <f aca="false">'u - Bazin'!C5</f>
        <v>20411.9476824091</v>
      </c>
      <c r="V6" s="0" t="n">
        <f aca="false">'u - Bazin'!C3</f>
        <v>120</v>
      </c>
      <c r="AA6" s="46" t="s">
        <v>109</v>
      </c>
      <c r="AB6" s="0" t="s">
        <v>131</v>
      </c>
      <c r="AC6" s="0" t="n">
        <v>1</v>
      </c>
      <c r="AD6" s="0" t="n">
        <v>30202.9225251717</v>
      </c>
      <c r="AE6" s="0" t="n">
        <f aca="false">'u - Bazin'!C5</f>
        <v>20411.9476824091</v>
      </c>
    </row>
    <row r="7" customFormat="false" ht="15" hidden="false" customHeight="true" outlineLevel="0" collapsed="false">
      <c r="A7" s="242" t="s">
        <v>132</v>
      </c>
      <c r="B7" s="253" t="n">
        <f aca="false">'Caso di studio'!B41</f>
        <v>0.6</v>
      </c>
      <c r="C7" s="244" t="s">
        <v>133</v>
      </c>
      <c r="D7" s="254" t="s">
        <v>184</v>
      </c>
      <c r="E7" s="246"/>
      <c r="F7" s="247"/>
      <c r="G7" s="247"/>
      <c r="H7" s="248"/>
      <c r="J7" s="255"/>
      <c r="K7" s="256" t="n">
        <v>0.04</v>
      </c>
      <c r="L7" s="257"/>
      <c r="M7" s="258"/>
      <c r="N7" s="258" t="n">
        <v>56557.2732050306</v>
      </c>
      <c r="O7" s="259"/>
      <c r="P7" s="0" t="n">
        <v>1</v>
      </c>
      <c r="Q7" s="0" t="n">
        <f aca="false">MATCH(B11,'Rinnovo Condotta'!N7:N39,-1)</f>
        <v>20</v>
      </c>
      <c r="R7" s="0" t="n">
        <f aca="false">Q7+1</f>
        <v>21</v>
      </c>
      <c r="U7" s="0" t="n">
        <f aca="false">'u - Bazin'!E5</f>
        <v>29393.204662669</v>
      </c>
      <c r="V7" s="260" t="n">
        <f aca="false">'u - Bazin'!E3</f>
        <v>100</v>
      </c>
      <c r="AA7" s="32" t="s">
        <v>113</v>
      </c>
      <c r="AB7" s="0" t="s">
        <v>135</v>
      </c>
      <c r="AC7" s="0" t="n">
        <v>2</v>
      </c>
      <c r="AD7" s="0" t="n">
        <v>42808.2000888877</v>
      </c>
    </row>
    <row r="8" customFormat="false" ht="15" hidden="false" customHeight="true" outlineLevel="0" collapsed="false">
      <c r="A8" s="261" t="s">
        <v>136</v>
      </c>
      <c r="B8" s="262" t="n">
        <f aca="false">B4-B5</f>
        <v>161</v>
      </c>
      <c r="C8" s="263" t="s">
        <v>123</v>
      </c>
      <c r="D8" s="264" t="s">
        <v>137</v>
      </c>
      <c r="E8" s="265"/>
      <c r="F8" s="266"/>
      <c r="G8" s="266"/>
      <c r="H8" s="267"/>
      <c r="J8" s="255"/>
      <c r="K8" s="256" t="n">
        <v>0.05</v>
      </c>
      <c r="L8" s="257"/>
      <c r="M8" s="258"/>
      <c r="N8" s="258" t="n">
        <v>16202.8516292515</v>
      </c>
      <c r="O8" s="259"/>
      <c r="P8" s="0" t="n">
        <v>2</v>
      </c>
      <c r="U8" s="0" t="n">
        <f aca="false">'u - Bazin'!G5</f>
        <v>36287.9069909494</v>
      </c>
      <c r="V8" s="0" t="n">
        <f aca="false">'u - Bazin'!G3</f>
        <v>90</v>
      </c>
      <c r="AA8" s="32" t="s">
        <v>104</v>
      </c>
      <c r="AB8" s="0" t="s">
        <v>138</v>
      </c>
      <c r="AC8" s="0" t="n">
        <v>3</v>
      </c>
      <c r="AD8" s="0" t="n">
        <v>20411.9476824091</v>
      </c>
    </row>
    <row r="9" customFormat="false" ht="15" hidden="false" customHeight="true" outlineLevel="0" collapsed="false">
      <c r="A9" s="268" t="s">
        <v>139</v>
      </c>
      <c r="B9" s="269" t="n">
        <f aca="false">B8/B6</f>
        <v>0.0357777777777778</v>
      </c>
      <c r="C9" s="270" t="s">
        <v>62</v>
      </c>
      <c r="D9" s="254" t="s">
        <v>140</v>
      </c>
      <c r="E9" s="271"/>
      <c r="F9" s="272"/>
      <c r="G9" s="272"/>
      <c r="H9" s="273"/>
      <c r="J9" s="255"/>
      <c r="K9" s="256" t="n">
        <v>0.06</v>
      </c>
      <c r="L9" s="257"/>
      <c r="M9" s="258"/>
      <c r="N9" s="258" t="n">
        <v>5860.74289871333</v>
      </c>
      <c r="O9" s="259"/>
      <c r="P9" s="0" t="n">
        <v>3</v>
      </c>
      <c r="U9" s="0" t="n">
        <f aca="false">'u - Bazin'!I5</f>
        <v>45926.8822854204</v>
      </c>
      <c r="V9" s="260" t="n">
        <f aca="false">'u - Bazin'!I3</f>
        <v>80</v>
      </c>
      <c r="AA9" s="32" t="s">
        <v>115</v>
      </c>
      <c r="AB9" s="0" t="s">
        <v>141</v>
      </c>
      <c r="AC9" s="0" t="n">
        <v>4</v>
      </c>
      <c r="AD9" s="0" t="n">
        <v>23808.4957767619</v>
      </c>
    </row>
    <row r="10" customFormat="false" ht="15" hidden="false" customHeight="true" outlineLevel="0" collapsed="false">
      <c r="A10" s="274" t="s">
        <v>142</v>
      </c>
      <c r="B10" s="275" t="n">
        <f aca="false">'Caso di studio'!B10</f>
        <v>80</v>
      </c>
      <c r="C10" s="263" t="str">
        <f aca="false">'Caso di studio'!C10</f>
        <v>c [m1/3/s] =</v>
      </c>
      <c r="D10" s="276" t="s">
        <v>143</v>
      </c>
      <c r="E10" s="276"/>
      <c r="F10" s="276"/>
      <c r="G10" s="276"/>
      <c r="H10" s="276"/>
      <c r="J10" s="255"/>
      <c r="K10" s="256" t="n">
        <v>0.07</v>
      </c>
      <c r="L10" s="257"/>
      <c r="M10" s="258"/>
      <c r="N10" s="258" t="n">
        <v>2488.48000049718</v>
      </c>
      <c r="O10" s="259"/>
      <c r="P10" s="0" t="n">
        <v>4</v>
      </c>
      <c r="U10" s="0" t="n">
        <f aca="false">'u - Bazin'!K5</f>
        <v>59986.1319646307</v>
      </c>
      <c r="V10" s="0" t="n">
        <f aca="false">'u - Bazin'!K3</f>
        <v>70</v>
      </c>
    </row>
    <row r="11" customFormat="false" ht="15" hidden="false" customHeight="true" outlineLevel="0" collapsed="false">
      <c r="A11" s="242" t="s">
        <v>144</v>
      </c>
      <c r="B11" s="277" t="n">
        <f aca="false">B9/(B7^2)</f>
        <v>0.0993827160493827</v>
      </c>
      <c r="C11" s="244" t="s">
        <v>145</v>
      </c>
      <c r="D11" s="245" t="s">
        <v>146</v>
      </c>
      <c r="E11" s="246"/>
      <c r="F11" s="247"/>
      <c r="G11" s="247"/>
      <c r="H11" s="248"/>
      <c r="J11" s="255"/>
      <c r="K11" s="256" t="n">
        <v>0.08</v>
      </c>
      <c r="L11" s="257"/>
      <c r="M11" s="258"/>
      <c r="N11" s="258" t="n">
        <v>1187.70841075861</v>
      </c>
      <c r="O11" s="259"/>
      <c r="P11" s="0" t="n">
        <v>5</v>
      </c>
      <c r="AA11" s="278" t="n">
        <f aca="false">IF(AE6=AD6,AA6,FALSE())</f>
        <v>0</v>
      </c>
    </row>
    <row r="12" customFormat="false" ht="15" hidden="false" customHeight="true" outlineLevel="0" collapsed="false">
      <c r="A12" s="242" t="s">
        <v>147</v>
      </c>
      <c r="B12" s="277" t="n">
        <f aca="false">LOOKUP(Q7,P7:P39,N7:N39)</f>
        <v>0.101287654455049</v>
      </c>
      <c r="C12" s="244" t="s">
        <v>145</v>
      </c>
      <c r="D12" s="245" t="s">
        <v>148</v>
      </c>
      <c r="E12" s="246"/>
      <c r="F12" s="247"/>
      <c r="G12" s="247"/>
      <c r="H12" s="248"/>
      <c r="J12" s="255"/>
      <c r="K12" s="256" t="n">
        <v>0.09</v>
      </c>
      <c r="L12" s="257"/>
      <c r="M12" s="258"/>
      <c r="N12" s="258" t="n">
        <v>619.683661458568</v>
      </c>
      <c r="O12" s="259"/>
      <c r="P12" s="0" t="n">
        <v>6</v>
      </c>
      <c r="AA12" s="278" t="n">
        <f aca="false">IF(AE6=AD7,AA7,FALSE())</f>
        <v>0</v>
      </c>
    </row>
    <row r="13" customFormat="false" ht="15" hidden="false" customHeight="true" outlineLevel="0" collapsed="false">
      <c r="A13" s="268" t="s">
        <v>149</v>
      </c>
      <c r="B13" s="269" t="n">
        <f aca="false">LOOKUP(R7,P7:P39,N7:N39)</f>
        <v>0.0578432771747252</v>
      </c>
      <c r="C13" s="279" t="s">
        <v>145</v>
      </c>
      <c r="D13" s="254" t="s">
        <v>150</v>
      </c>
      <c r="E13" s="271"/>
      <c r="F13" s="247"/>
      <c r="G13" s="247"/>
      <c r="H13" s="248"/>
      <c r="J13" s="255"/>
      <c r="K13" s="256" t="n">
        <v>0.1</v>
      </c>
      <c r="L13" s="257"/>
      <c r="M13" s="258"/>
      <c r="N13" s="258" t="n">
        <v>346.790315134969</v>
      </c>
      <c r="O13" s="259"/>
      <c r="P13" s="0" t="n">
        <v>7</v>
      </c>
      <c r="AA13" s="278" t="str">
        <f aca="false">IF(AE6=AD8,AA8,FALSE())</f>
        <v>c [m1/3/s] =</v>
      </c>
      <c r="AH13" s="0" t="s">
        <v>151</v>
      </c>
      <c r="AI13" s="0" t="s">
        <v>152</v>
      </c>
      <c r="AJ13" s="0" t="s">
        <v>153</v>
      </c>
      <c r="AK13" s="0" t="s">
        <v>154</v>
      </c>
    </row>
    <row r="14" customFormat="false" ht="15" hidden="false" customHeight="true" outlineLevel="0" collapsed="false">
      <c r="A14" s="242" t="s">
        <v>155</v>
      </c>
      <c r="B14" s="280" t="n">
        <f aca="false">LOOKUP(Q7,P7:P39,K7:K39)</f>
        <v>0.45</v>
      </c>
      <c r="C14" s="281" t="s">
        <v>123</v>
      </c>
      <c r="D14" s="245" t="s">
        <v>156</v>
      </c>
      <c r="E14" s="282"/>
      <c r="F14" s="283" t="s">
        <v>157</v>
      </c>
      <c r="G14" s="284" t="n">
        <f aca="false">B14*1000</f>
        <v>450</v>
      </c>
      <c r="H14" s="285" t="s">
        <v>158</v>
      </c>
      <c r="J14" s="255"/>
      <c r="K14" s="256" t="n">
        <v>0.125</v>
      </c>
      <c r="L14" s="257"/>
      <c r="M14" s="258"/>
      <c r="N14" s="258" t="n">
        <v>101.888624348945</v>
      </c>
      <c r="O14" s="259"/>
      <c r="P14" s="0" t="n">
        <v>8</v>
      </c>
      <c r="R14" s="286"/>
      <c r="AA14" s="278" t="n">
        <f aca="false">IF(AE6=AD9,AA9,FALSE())</f>
        <v>0</v>
      </c>
      <c r="AH14" s="0" t="n">
        <v>1000</v>
      </c>
      <c r="AI14" s="0" t="n">
        <f aca="false">B7/(3.14*B14^2/4)</f>
        <v>3.77447511205473</v>
      </c>
      <c r="AJ14" s="287" t="n">
        <f aca="false">B14</f>
        <v>0.45</v>
      </c>
      <c r="AK14" s="0" t="n">
        <f aca="false">2*10^-3</f>
        <v>0.002</v>
      </c>
    </row>
    <row r="15" customFormat="false" ht="15" hidden="false" customHeight="true" outlineLevel="0" collapsed="false">
      <c r="A15" s="242" t="s">
        <v>159</v>
      </c>
      <c r="B15" s="253" t="n">
        <f aca="false">LOOKUP(R7,P7:P39,K7:K39)</f>
        <v>0.5</v>
      </c>
      <c r="C15" s="244" t="s">
        <v>123</v>
      </c>
      <c r="D15" s="245" t="s">
        <v>160</v>
      </c>
      <c r="E15" s="282"/>
      <c r="F15" s="288" t="s">
        <v>161</v>
      </c>
      <c r="G15" s="289" t="n">
        <f aca="false">B15*1000</f>
        <v>500</v>
      </c>
      <c r="H15" s="290" t="s">
        <v>158</v>
      </c>
      <c r="J15" s="255"/>
      <c r="K15" s="256" t="n">
        <v>0.15</v>
      </c>
      <c r="L15" s="257"/>
      <c r="M15" s="258"/>
      <c r="N15" s="258" t="n">
        <v>37.6269867124597</v>
      </c>
      <c r="O15" s="259"/>
      <c r="P15" s="0" t="n">
        <v>9</v>
      </c>
    </row>
    <row r="16" customFormat="false" ht="15" hidden="false" customHeight="true" outlineLevel="0" collapsed="false">
      <c r="A16" s="291" t="s">
        <v>162</v>
      </c>
      <c r="B16" s="292" t="n">
        <f aca="false">(B8-(B13*B7^2*B6))/(B7^2*(B12-B13))</f>
        <v>4302.68510306439</v>
      </c>
      <c r="C16" s="263" t="s">
        <v>123</v>
      </c>
      <c r="D16" s="264" t="s">
        <v>163</v>
      </c>
      <c r="E16" s="265"/>
      <c r="F16" s="247"/>
      <c r="G16" s="247"/>
      <c r="H16" s="248"/>
      <c r="J16" s="255"/>
      <c r="K16" s="256" t="n">
        <v>0.175</v>
      </c>
      <c r="L16" s="257"/>
      <c r="M16" s="258"/>
      <c r="N16" s="258" t="n">
        <v>16.2597729601801</v>
      </c>
      <c r="O16" s="259"/>
      <c r="P16" s="0" t="n">
        <v>10</v>
      </c>
      <c r="AH16" s="0" t="n">
        <f aca="false">AH14*AI14*AJ14/AK14</f>
        <v>849256.900212314</v>
      </c>
    </row>
    <row r="17" customFormat="false" ht="15" hidden="false" customHeight="true" outlineLevel="0" collapsed="false">
      <c r="A17" s="268" t="s">
        <v>164</v>
      </c>
      <c r="B17" s="293" t="n">
        <f aca="false">B6-B16</f>
        <v>197.314896935614</v>
      </c>
      <c r="C17" s="279" t="s">
        <v>123</v>
      </c>
      <c r="D17" s="254" t="s">
        <v>165</v>
      </c>
      <c r="E17" s="271"/>
      <c r="F17" s="272"/>
      <c r="G17" s="272"/>
      <c r="H17" s="273"/>
      <c r="J17" s="255"/>
      <c r="K17" s="256" t="n">
        <v>0.2</v>
      </c>
      <c r="L17" s="257"/>
      <c r="M17" s="258"/>
      <c r="N17" s="258" t="n">
        <v>7.87942143864761</v>
      </c>
      <c r="O17" s="259"/>
      <c r="P17" s="0" t="n">
        <v>11</v>
      </c>
    </row>
    <row r="18" customFormat="false" ht="15" hidden="false" customHeight="true" outlineLevel="0" collapsed="false">
      <c r="A18" s="242" t="s">
        <v>166</v>
      </c>
      <c r="B18" s="292" t="n">
        <f aca="false">B12*$B$7^2*B16</f>
        <v>156.891197501306</v>
      </c>
      <c r="C18" s="244" t="s">
        <v>123</v>
      </c>
      <c r="D18" s="245" t="s">
        <v>167</v>
      </c>
      <c r="E18" s="246"/>
      <c r="F18" s="247"/>
      <c r="G18" s="247"/>
      <c r="H18" s="248"/>
      <c r="J18" s="255"/>
      <c r="K18" s="256" t="n">
        <v>0.225</v>
      </c>
      <c r="L18" s="257"/>
      <c r="M18" s="258"/>
      <c r="N18" s="258" t="n">
        <v>4.16640307376569</v>
      </c>
      <c r="O18" s="259"/>
      <c r="P18" s="0" t="n">
        <v>12</v>
      </c>
      <c r="AH18" s="0" t="s">
        <v>168</v>
      </c>
      <c r="AI18" s="0" t="s">
        <v>169</v>
      </c>
      <c r="AJ18" s="0" t="s">
        <v>139</v>
      </c>
      <c r="AK18" s="0" t="s">
        <v>170</v>
      </c>
    </row>
    <row r="19" customFormat="false" ht="15" hidden="false" customHeight="true" outlineLevel="0" collapsed="false">
      <c r="A19" s="268" t="s">
        <v>171</v>
      </c>
      <c r="B19" s="293" t="n">
        <f aca="false">B13*$B$7^2*B17</f>
        <v>4.10880249869366</v>
      </c>
      <c r="C19" s="279" t="s">
        <v>123</v>
      </c>
      <c r="D19" s="254" t="s">
        <v>172</v>
      </c>
      <c r="E19" s="271"/>
      <c r="F19" s="272"/>
      <c r="G19" s="272"/>
      <c r="H19" s="273"/>
      <c r="J19" s="255"/>
      <c r="K19" s="256" t="n">
        <v>0.25</v>
      </c>
      <c r="L19" s="257"/>
      <c r="M19" s="258"/>
      <c r="N19" s="258" t="n">
        <v>2.35955103993251</v>
      </c>
      <c r="O19" s="259"/>
      <c r="P19" s="0" t="n">
        <v>13</v>
      </c>
      <c r="AH19" s="0" t="n">
        <v>9810</v>
      </c>
      <c r="AI19" s="0" t="n">
        <f aca="false">B14/4</f>
        <v>0.1125</v>
      </c>
      <c r="AJ19" s="0" t="n">
        <f aca="false">B12*B7^2</f>
        <v>0.0364635556038177</v>
      </c>
      <c r="AK19" s="0" t="n">
        <f aca="false">AH19*AI19*AJ19</f>
        <v>40.2420915532633</v>
      </c>
    </row>
    <row r="20" customFormat="false" ht="13.2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258"/>
      <c r="J20" s="255"/>
      <c r="K20" s="256" t="n">
        <v>0.275</v>
      </c>
      <c r="L20" s="257"/>
      <c r="M20" s="258"/>
      <c r="N20" s="258" t="n">
        <v>1.41236374384288</v>
      </c>
      <c r="O20" s="259"/>
      <c r="P20" s="258" t="n">
        <v>14</v>
      </c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 t="s">
        <v>173</v>
      </c>
      <c r="AI20" s="258" t="s">
        <v>174</v>
      </c>
      <c r="AJ20" s="258" t="s">
        <v>175</v>
      </c>
      <c r="AK20" s="258" t="s">
        <v>176</v>
      </c>
      <c r="AL20" s="258"/>
      <c r="AM20" s="258"/>
      <c r="AN20" s="258"/>
    </row>
    <row r="21" customFormat="false" ht="12.75" hidden="true" customHeight="true" outlineLevel="0" collapsed="false">
      <c r="A21" s="67" t="s">
        <v>177</v>
      </c>
      <c r="B21" s="67"/>
      <c r="C21" s="67"/>
      <c r="D21" s="67"/>
      <c r="E21" s="67"/>
      <c r="F21" s="67"/>
      <c r="G21" s="67"/>
      <c r="H21" s="67"/>
      <c r="J21" s="255"/>
      <c r="K21" s="256" t="n">
        <v>0.3</v>
      </c>
      <c r="L21" s="257"/>
      <c r="M21" s="258"/>
      <c r="N21" s="258" t="n">
        <v>0.884862866626262</v>
      </c>
      <c r="O21" s="259"/>
      <c r="P21" s="0" t="n">
        <v>15</v>
      </c>
      <c r="AH21" s="0" t="n">
        <f aca="false">SQRT(AK19/1000)</f>
        <v>0.200604315888924</v>
      </c>
      <c r="AI21" s="0" t="n">
        <f aca="false">2*10^-3</f>
        <v>0.002</v>
      </c>
      <c r="AJ21" s="0" t="n">
        <f aca="false">1.312*10^-6</f>
        <v>1.312E-006</v>
      </c>
      <c r="AK21" s="0" t="n">
        <f aca="false">AH21*AI21/AJ21</f>
        <v>305.799262025799</v>
      </c>
      <c r="AN21" s="258"/>
    </row>
    <row r="22" customFormat="false" ht="13.2" hidden="true" customHeight="true" outlineLevel="0" collapsed="false">
      <c r="A22" s="67"/>
      <c r="B22" s="67"/>
      <c r="C22" s="67"/>
      <c r="D22" s="67"/>
      <c r="E22" s="67" t="s">
        <v>257</v>
      </c>
      <c r="F22" s="67"/>
      <c r="G22" s="67"/>
      <c r="H22" s="67"/>
      <c r="J22" s="255"/>
      <c r="K22" s="256" t="n">
        <v>0.325</v>
      </c>
      <c r="L22" s="257"/>
      <c r="M22" s="258"/>
      <c r="N22" s="258" t="n">
        <v>0.575979688974525</v>
      </c>
      <c r="O22" s="259"/>
      <c r="P22" s="0" t="n">
        <v>16</v>
      </c>
    </row>
    <row r="23" customFormat="false" ht="13.2" hidden="true" customHeight="true" outlineLevel="0" collapsed="false">
      <c r="A23" s="67" t="n">
        <f aca="false">'u - Bazin'!C3</f>
        <v>120</v>
      </c>
      <c r="B23" s="67"/>
      <c r="C23" s="67"/>
      <c r="D23" s="67"/>
      <c r="E23" s="67"/>
      <c r="F23" s="67"/>
      <c r="G23" s="67"/>
      <c r="H23" s="67"/>
      <c r="J23" s="255"/>
      <c r="K23" s="256" t="n">
        <v>0.35</v>
      </c>
      <c r="L23" s="257"/>
      <c r="M23" s="258"/>
      <c r="N23" s="258" t="n">
        <v>0.38730195760441</v>
      </c>
      <c r="O23" s="259"/>
      <c r="P23" s="0" t="n">
        <v>17</v>
      </c>
    </row>
    <row r="24" customFormat="false" ht="13.2" hidden="true" customHeight="true" outlineLevel="0" collapsed="false">
      <c r="A24" s="67"/>
      <c r="B24" s="67"/>
      <c r="C24" s="67"/>
      <c r="D24" s="67"/>
      <c r="E24" s="67"/>
      <c r="F24" s="67"/>
      <c r="G24" s="67"/>
      <c r="H24" s="67"/>
      <c r="J24" s="255"/>
      <c r="K24" s="256" t="n">
        <v>0.375</v>
      </c>
      <c r="L24" s="257"/>
      <c r="M24" s="258"/>
      <c r="N24" s="258" t="n">
        <v>0.267813810304092</v>
      </c>
      <c r="O24" s="259"/>
      <c r="P24" s="0" t="n">
        <v>18</v>
      </c>
      <c r="AH24" s="0" t="s">
        <v>151</v>
      </c>
      <c r="AI24" s="0" t="s">
        <v>152</v>
      </c>
      <c r="AJ24" s="0" t="s">
        <v>153</v>
      </c>
      <c r="AK24" s="0" t="s">
        <v>154</v>
      </c>
    </row>
    <row r="25" customFormat="false" ht="13.2" hidden="true" customHeight="true" outlineLevel="0" collapsed="false">
      <c r="A25" s="67" t="n">
        <f aca="false">'u - Bazin'!E3</f>
        <v>100</v>
      </c>
      <c r="B25" s="67"/>
      <c r="C25" s="67"/>
      <c r="D25" s="67"/>
      <c r="E25" s="67"/>
      <c r="F25" s="67"/>
      <c r="G25" s="67"/>
      <c r="H25" s="67"/>
      <c r="J25" s="255"/>
      <c r="K25" s="256" t="n">
        <v>0.4</v>
      </c>
      <c r="L25" s="257"/>
      <c r="M25" s="258"/>
      <c r="N25" s="258" t="n">
        <v>0.18974537226322</v>
      </c>
      <c r="O25" s="259"/>
      <c r="P25" s="0" t="n">
        <v>19</v>
      </c>
      <c r="AH25" s="0" t="n">
        <v>1000</v>
      </c>
      <c r="AI25" s="0" t="n">
        <f aca="false">B7/(3.14*B15^2/4)</f>
        <v>3.05732484076433</v>
      </c>
      <c r="AJ25" s="287" t="n">
        <f aca="false">B15</f>
        <v>0.5</v>
      </c>
      <c r="AK25" s="0" t="n">
        <f aca="false">2*10^-3</f>
        <v>0.002</v>
      </c>
    </row>
    <row r="26" customFormat="false" ht="13.2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J26" s="255"/>
      <c r="K26" s="256" t="n">
        <v>0.45</v>
      </c>
      <c r="L26" s="257"/>
      <c r="M26" s="258"/>
      <c r="N26" s="258" t="n">
        <v>0.101287654455049</v>
      </c>
      <c r="O26" s="259"/>
      <c r="P26" s="0" t="n">
        <v>20</v>
      </c>
    </row>
    <row r="27" customFormat="false" ht="13.2" hidden="true" customHeight="true" outlineLevel="0" collapsed="false">
      <c r="A27" s="67" t="n">
        <f aca="false">'u - Bazin'!G3</f>
        <v>90</v>
      </c>
      <c r="B27" s="67"/>
      <c r="C27" s="67"/>
      <c r="D27" s="67"/>
      <c r="E27" s="67"/>
      <c r="F27" s="67"/>
      <c r="G27" s="67"/>
      <c r="H27" s="67"/>
      <c r="J27" s="255"/>
      <c r="K27" s="256" t="n">
        <v>0.5</v>
      </c>
      <c r="L27" s="257"/>
      <c r="M27" s="258"/>
      <c r="N27" s="258" t="n">
        <v>0.0578432771747252</v>
      </c>
      <c r="O27" s="259"/>
      <c r="P27" s="0" t="n">
        <v>21</v>
      </c>
      <c r="AH27" s="0" t="n">
        <f aca="false">AH25*AI25*AJ25/AK25</f>
        <v>764331.210191083</v>
      </c>
    </row>
    <row r="28" customFormat="false" ht="13.2" hidden="true" customHeight="true" outlineLevel="0" collapsed="false">
      <c r="A28" s="67"/>
      <c r="B28" s="67"/>
      <c r="C28" s="67"/>
      <c r="D28" s="67"/>
      <c r="E28" s="67" t="n">
        <f aca="false">IF(AK35&gt;70,TRUE())</f>
        <v>1</v>
      </c>
      <c r="F28" s="67"/>
      <c r="G28" s="67"/>
      <c r="H28" s="67"/>
      <c r="J28" s="255"/>
      <c r="K28" s="256" t="n">
        <v>0.55</v>
      </c>
      <c r="L28" s="257"/>
      <c r="M28" s="258"/>
      <c r="N28" s="258" t="n">
        <v>0.0348821821785207</v>
      </c>
      <c r="O28" s="259"/>
      <c r="P28" s="0" t="n">
        <v>22</v>
      </c>
    </row>
    <row r="29" customFormat="false" ht="13.2" hidden="true" customHeight="true" outlineLevel="0" collapsed="false">
      <c r="A29" s="67" t="n">
        <f aca="false">'u - Bazin'!I3</f>
        <v>80</v>
      </c>
      <c r="B29" s="67"/>
      <c r="C29" s="67"/>
      <c r="D29" s="67"/>
      <c r="E29" s="67"/>
      <c r="F29" s="67"/>
      <c r="G29" s="67"/>
      <c r="H29" s="67"/>
      <c r="J29" s="255"/>
      <c r="K29" s="256" t="n">
        <v>0.6</v>
      </c>
      <c r="L29" s="257"/>
      <c r="M29" s="258"/>
      <c r="N29" s="258" t="n">
        <v>0.0220010022596089</v>
      </c>
      <c r="O29" s="259"/>
      <c r="P29" s="0" t="n">
        <v>23</v>
      </c>
      <c r="AH29" s="0" t="s">
        <v>168</v>
      </c>
      <c r="AI29" s="0" t="s">
        <v>169</v>
      </c>
      <c r="AJ29" s="0" t="s">
        <v>139</v>
      </c>
      <c r="AK29" s="0" t="s">
        <v>170</v>
      </c>
    </row>
    <row r="30" customFormat="false" ht="13.2" hidden="true" customHeight="true" outlineLevel="0" collapsed="false">
      <c r="A30" s="67"/>
      <c r="B30" s="67"/>
      <c r="C30" s="67"/>
      <c r="D30" s="67"/>
      <c r="E30" s="67"/>
      <c r="F30" s="67"/>
      <c r="G30" s="67"/>
      <c r="H30" s="67"/>
      <c r="J30" s="255"/>
      <c r="K30" s="256" t="n">
        <v>0.65</v>
      </c>
      <c r="L30" s="257"/>
      <c r="M30" s="258"/>
      <c r="N30" s="258" t="n">
        <v>0.0144082922298088</v>
      </c>
      <c r="O30" s="259"/>
      <c r="P30" s="0" t="n">
        <v>24</v>
      </c>
      <c r="AH30" s="0" t="n">
        <v>9810</v>
      </c>
      <c r="AI30" s="0" t="n">
        <f aca="false">B15/4</f>
        <v>0.125</v>
      </c>
      <c r="AJ30" s="0" t="n">
        <f aca="false">B13*B7^2</f>
        <v>0.0208235797829011</v>
      </c>
      <c r="AK30" s="0" t="n">
        <f aca="false">AH30*AI30*AJ30</f>
        <v>25.5349147087824</v>
      </c>
    </row>
    <row r="31" customFormat="false" ht="13.2" hidden="true" customHeight="true" outlineLevel="0" collapsed="false">
      <c r="A31" s="67" t="n">
        <f aca="false">'u - Bazin'!K3</f>
        <v>70</v>
      </c>
      <c r="B31" s="67"/>
      <c r="C31" s="67"/>
      <c r="D31" s="67"/>
      <c r="E31" s="67"/>
      <c r="F31" s="67"/>
      <c r="G31" s="67"/>
      <c r="H31" s="67"/>
      <c r="J31" s="255"/>
      <c r="K31" s="256" t="n">
        <v>0.7</v>
      </c>
      <c r="L31" s="257"/>
      <c r="M31" s="258"/>
      <c r="N31" s="258" t="n">
        <v>0.00974237712628574</v>
      </c>
      <c r="O31" s="259"/>
      <c r="P31" s="0" t="n">
        <v>25</v>
      </c>
      <c r="AH31" s="0" t="s">
        <v>173</v>
      </c>
      <c r="AI31" s="0" t="s">
        <v>174</v>
      </c>
      <c r="AJ31" s="0" t="s">
        <v>175</v>
      </c>
      <c r="AK31" s="0" t="s">
        <v>176</v>
      </c>
    </row>
    <row r="32" customFormat="false" ht="13.2" hidden="true" customHeight="true" outlineLevel="0" collapsed="false">
      <c r="A32" s="67"/>
      <c r="B32" s="67"/>
      <c r="C32" s="67"/>
      <c r="D32" s="67"/>
      <c r="E32" s="67"/>
      <c r="F32" s="67"/>
      <c r="G32" s="67"/>
      <c r="H32" s="67"/>
      <c r="J32" s="255"/>
      <c r="K32" s="256" t="n">
        <v>0.75</v>
      </c>
      <c r="L32" s="257"/>
      <c r="M32" s="258"/>
      <c r="N32" s="258" t="n">
        <v>0.00677114518308656</v>
      </c>
      <c r="O32" s="259"/>
      <c r="P32" s="0" t="n">
        <v>26</v>
      </c>
      <c r="AH32" s="0" t="n">
        <f aca="false">SQRT(AK30/1000)</f>
        <v>0.159796479024985</v>
      </c>
      <c r="AI32" s="0" t="n">
        <f aca="false">2*10^-3</f>
        <v>0.002</v>
      </c>
      <c r="AJ32" s="0" t="n">
        <f aca="false">1.312*10^-6</f>
        <v>1.312E-006</v>
      </c>
      <c r="AK32" s="0" t="n">
        <f aca="false">AH32*AI32/AJ32</f>
        <v>243.592193635648</v>
      </c>
    </row>
    <row r="33" customFormat="false" ht="12.75" hidden="true" customHeight="true" outlineLevel="0" collapsed="false">
      <c r="A33" s="67"/>
      <c r="B33" s="67"/>
      <c r="C33" s="67"/>
      <c r="D33" s="67"/>
      <c r="E33" s="67"/>
      <c r="F33" s="67"/>
      <c r="G33" s="67"/>
      <c r="H33" s="67"/>
      <c r="J33" s="255"/>
      <c r="K33" s="256" t="n">
        <v>0.8</v>
      </c>
      <c r="L33" s="257"/>
      <c r="M33" s="258"/>
      <c r="N33" s="258" t="n">
        <v>0.00481997478633445</v>
      </c>
      <c r="O33" s="259"/>
      <c r="P33" s="0" t="n">
        <v>27</v>
      </c>
    </row>
    <row r="34" customFormat="false" ht="12.75" hidden="true" customHeight="true" outlineLevel="0" collapsed="false">
      <c r="A34" s="67" t="s">
        <v>179</v>
      </c>
      <c r="B34" s="67"/>
      <c r="C34" s="67"/>
      <c r="D34" s="67"/>
      <c r="E34" s="67"/>
      <c r="F34" s="67"/>
      <c r="G34" s="67"/>
      <c r="H34" s="67"/>
      <c r="J34" s="255"/>
      <c r="K34" s="256" t="n">
        <v>0.85</v>
      </c>
      <c r="L34" s="257"/>
      <c r="M34" s="258"/>
      <c r="N34" s="258" t="n">
        <v>0.00350380156222079</v>
      </c>
      <c r="O34" s="259"/>
      <c r="P34" s="0" t="n">
        <v>28</v>
      </c>
    </row>
    <row r="35" customFormat="false" ht="12.75" hidden="true" customHeight="true" outlineLevel="0" collapsed="false">
      <c r="A35" s="67"/>
      <c r="B35" s="67"/>
      <c r="C35" s="67"/>
      <c r="D35" s="67"/>
      <c r="E35" s="67"/>
      <c r="F35" s="67"/>
      <c r="G35" s="67"/>
      <c r="H35" s="67"/>
      <c r="J35" s="255"/>
      <c r="K35" s="256" t="n">
        <v>0.9</v>
      </c>
      <c r="L35" s="257"/>
      <c r="M35" s="258"/>
      <c r="N35" s="258" t="n">
        <v>0.00259473560784186</v>
      </c>
      <c r="O35" s="259"/>
      <c r="P35" s="0" t="n">
        <v>29</v>
      </c>
      <c r="AJ35" s="0" t="s">
        <v>176</v>
      </c>
      <c r="AK35" s="0" t="n">
        <f aca="false">MIN(AK32,AK21)</f>
        <v>243.592193635648</v>
      </c>
    </row>
    <row r="36" customFormat="false" ht="12.75" hidden="true" customHeight="true" outlineLevel="0" collapsed="false">
      <c r="A36" s="67"/>
      <c r="B36" s="67"/>
      <c r="C36" s="67"/>
      <c r="D36" s="67"/>
      <c r="E36" s="67"/>
      <c r="F36" s="67"/>
      <c r="G36" s="67"/>
      <c r="H36" s="67"/>
      <c r="J36" s="255"/>
      <c r="K36" s="256" t="n">
        <v>0.95</v>
      </c>
      <c r="L36" s="257"/>
      <c r="M36" s="258"/>
      <c r="N36" s="258" t="n">
        <v>0.00195355026670168</v>
      </c>
      <c r="O36" s="259"/>
      <c r="P36" s="0" t="n">
        <v>30</v>
      </c>
    </row>
    <row r="37" customFormat="false" ht="12.75" hidden="true" customHeight="true" outlineLevel="0" collapsed="false">
      <c r="A37" s="67"/>
      <c r="B37" s="67"/>
      <c r="C37" s="67"/>
      <c r="D37" s="67"/>
      <c r="E37" s="67"/>
      <c r="F37" s="67"/>
      <c r="G37" s="67"/>
      <c r="H37" s="67"/>
      <c r="J37" s="255"/>
      <c r="K37" s="256" t="n">
        <v>1</v>
      </c>
      <c r="L37" s="257"/>
      <c r="M37" s="258"/>
      <c r="N37" s="258" t="n">
        <v>0.00149275861331988</v>
      </c>
      <c r="O37" s="259"/>
      <c r="P37" s="0" t="n">
        <v>31</v>
      </c>
    </row>
    <row r="38" customFormat="false" ht="12.75" hidden="true" customHeight="true" outlineLevel="0" collapsed="false">
      <c r="A38" s="67"/>
      <c r="B38" s="67"/>
      <c r="C38" s="67"/>
      <c r="D38" s="67"/>
      <c r="E38" s="67"/>
      <c r="F38" s="67"/>
      <c r="G38" s="67"/>
      <c r="H38" s="67"/>
      <c r="J38" s="255"/>
      <c r="K38" s="256" t="n">
        <v>1.1</v>
      </c>
      <c r="L38" s="257"/>
      <c r="M38" s="258"/>
      <c r="N38" s="258" t="n">
        <v>0.000906089755485403</v>
      </c>
      <c r="O38" s="259"/>
      <c r="P38" s="0" t="n">
        <v>32</v>
      </c>
    </row>
    <row r="39" customFormat="false" ht="13.5" hidden="true" customHeight="true" outlineLevel="0" collapsed="false">
      <c r="A39" s="67"/>
      <c r="B39" s="67"/>
      <c r="C39" s="67"/>
      <c r="D39" s="67"/>
      <c r="E39" s="67"/>
      <c r="F39" s="67"/>
      <c r="G39" s="67"/>
      <c r="H39" s="67"/>
      <c r="J39" s="294"/>
      <c r="K39" s="295" t="n">
        <v>1.2</v>
      </c>
      <c r="L39" s="296"/>
      <c r="M39" s="297"/>
      <c r="N39" s="297" t="n">
        <v>0.000574831177094319</v>
      </c>
      <c r="O39" s="298"/>
      <c r="P39" s="0" t="n">
        <v>33</v>
      </c>
    </row>
    <row r="40" customFormat="false" ht="12.75" hidden="true" customHeight="true" outlineLevel="0" collapsed="false">
      <c r="A40" s="67" t="s">
        <v>180</v>
      </c>
      <c r="B40" s="67"/>
      <c r="C40" s="67"/>
      <c r="D40" s="67"/>
      <c r="E40" s="67"/>
      <c r="F40" s="67"/>
      <c r="G40" s="67"/>
      <c r="H40" s="67"/>
    </row>
    <row r="41" customFormat="false" ht="12.75" hidden="true" customHeight="true" outlineLevel="0" collapsed="false">
      <c r="A41" s="67" t="s">
        <v>181</v>
      </c>
      <c r="B41" s="67" t="n">
        <v>0.15</v>
      </c>
      <c r="C41" s="67"/>
      <c r="D41" s="67" t="s">
        <v>182</v>
      </c>
      <c r="E41" s="67"/>
      <c r="F41" s="67"/>
      <c r="G41" s="67"/>
      <c r="H41" s="67"/>
    </row>
    <row r="42" customFormat="false" ht="14.25" hidden="true" customHeight="true" outlineLevel="0" collapsed="false">
      <c r="A42" s="67" t="s">
        <v>183</v>
      </c>
      <c r="B42" s="67" t="n">
        <f aca="false">B41*B7+B7</f>
        <v>0.69</v>
      </c>
      <c r="C42" s="67" t="s">
        <v>258</v>
      </c>
      <c r="D42" s="67" t="s">
        <v>184</v>
      </c>
      <c r="E42" s="67"/>
      <c r="F42" s="67"/>
      <c r="G42" s="67"/>
      <c r="H42" s="67"/>
    </row>
    <row r="43" customFormat="false" ht="12.75" hidden="tru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12.75" hidden="true" customHeight="true" outlineLevel="0" collapsed="false">
      <c r="A44" s="67" t="s">
        <v>185</v>
      </c>
      <c r="B44" s="67"/>
      <c r="C44" s="67"/>
      <c r="D44" s="67"/>
      <c r="E44" s="67"/>
      <c r="F44" s="67"/>
      <c r="G44" s="67"/>
      <c r="H44" s="67"/>
    </row>
    <row r="45" customFormat="false" ht="12.75" hidden="true" customHeight="true" outlineLevel="0" collapsed="false">
      <c r="A45" s="67" t="s">
        <v>117</v>
      </c>
      <c r="B45" s="67" t="s">
        <v>118</v>
      </c>
      <c r="C45" s="67" t="s">
        <v>119</v>
      </c>
      <c r="D45" s="67" t="s">
        <v>120</v>
      </c>
      <c r="E45" s="67"/>
      <c r="F45" s="67"/>
      <c r="G45" s="67"/>
      <c r="H45" s="67"/>
    </row>
    <row r="46" customFormat="false" ht="14.25" hidden="true" customHeight="true" outlineLevel="0" collapsed="false">
      <c r="A46" s="67" t="s">
        <v>147</v>
      </c>
      <c r="B46" s="67" t="n">
        <f aca="false">B12</f>
        <v>0.101287654455049</v>
      </c>
      <c r="C46" s="67" t="s">
        <v>259</v>
      </c>
      <c r="D46" s="67" t="s">
        <v>148</v>
      </c>
      <c r="E46" s="67"/>
      <c r="F46" s="67"/>
      <c r="G46" s="67"/>
      <c r="H46" s="67"/>
    </row>
    <row r="47" customFormat="false" ht="14.25" hidden="true" customHeight="true" outlineLevel="0" collapsed="false">
      <c r="A47" s="67" t="s">
        <v>149</v>
      </c>
      <c r="B47" s="67" t="n">
        <f aca="false">B13</f>
        <v>0.0578432771747252</v>
      </c>
      <c r="C47" s="67" t="s">
        <v>259</v>
      </c>
      <c r="D47" s="67" t="s">
        <v>150</v>
      </c>
      <c r="E47" s="67"/>
      <c r="F47" s="67"/>
      <c r="G47" s="67"/>
      <c r="H47" s="67"/>
    </row>
    <row r="48" customFormat="false" ht="15.75" hidden="true" customHeight="true" outlineLevel="0" collapsed="false">
      <c r="A48" s="67" t="s">
        <v>260</v>
      </c>
      <c r="B48" s="67" t="n">
        <f aca="false">B46/4</f>
        <v>0.0253219136137623</v>
      </c>
      <c r="C48" s="67" t="s">
        <v>259</v>
      </c>
      <c r="D48" s="67" t="s">
        <v>187</v>
      </c>
      <c r="E48" s="67"/>
      <c r="F48" s="67"/>
      <c r="G48" s="67"/>
      <c r="H48" s="67"/>
    </row>
    <row r="49" customFormat="false" ht="12.75" hidden="true" customHeight="true" outlineLevel="0" collapsed="false">
      <c r="A49" s="67" t="s">
        <v>155</v>
      </c>
      <c r="B49" s="67" t="n">
        <f aca="false">B14</f>
        <v>0.45</v>
      </c>
      <c r="C49" s="67" t="s">
        <v>123</v>
      </c>
      <c r="D49" s="67" t="s">
        <v>156</v>
      </c>
      <c r="E49" s="67"/>
      <c r="F49" s="67" t="s">
        <v>157</v>
      </c>
      <c r="G49" s="67" t="n">
        <f aca="false">B49*1000</f>
        <v>450</v>
      </c>
      <c r="H49" s="67" t="s">
        <v>158</v>
      </c>
    </row>
    <row r="50" customFormat="false" ht="13.5" hidden="true" customHeight="true" outlineLevel="0" collapsed="false">
      <c r="A50" s="67" t="s">
        <v>159</v>
      </c>
      <c r="B50" s="67" t="n">
        <f aca="false">B15</f>
        <v>0.5</v>
      </c>
      <c r="C50" s="67" t="s">
        <v>123</v>
      </c>
      <c r="D50" s="67" t="s">
        <v>160</v>
      </c>
      <c r="E50" s="67"/>
      <c r="F50" s="67" t="s">
        <v>161</v>
      </c>
      <c r="G50" s="67" t="n">
        <f aca="false">B50*1000</f>
        <v>500</v>
      </c>
      <c r="H50" s="67" t="s">
        <v>158</v>
      </c>
    </row>
    <row r="51" customFormat="false" ht="14.25" hidden="true" customHeight="true" outlineLevel="0" collapsed="false">
      <c r="A51" s="67" t="s">
        <v>261</v>
      </c>
      <c r="B51" s="67" t="n">
        <f aca="false">B16-B53</f>
        <v>2867.06465354696</v>
      </c>
      <c r="C51" s="67" t="s">
        <v>123</v>
      </c>
      <c r="D51" s="67" t="s">
        <v>191</v>
      </c>
      <c r="E51" s="67"/>
      <c r="F51" s="67"/>
      <c r="G51" s="67"/>
      <c r="H51" s="67"/>
    </row>
    <row r="52" customFormat="false" ht="14.25" hidden="true" customHeight="true" outlineLevel="0" collapsed="false">
      <c r="A52" s="67" t="s">
        <v>262</v>
      </c>
      <c r="B52" s="67" t="n">
        <f aca="false">B17</f>
        <v>197.314896935614</v>
      </c>
      <c r="C52" s="67" t="s">
        <v>123</v>
      </c>
      <c r="D52" s="67" t="s">
        <v>165</v>
      </c>
      <c r="E52" s="67"/>
      <c r="F52" s="67"/>
      <c r="G52" s="67"/>
      <c r="H52" s="67"/>
      <c r="AP52" s="299"/>
    </row>
    <row r="53" customFormat="false" ht="14.25" hidden="true" customHeight="true" outlineLevel="0" collapsed="false">
      <c r="A53" s="67" t="s">
        <v>263</v>
      </c>
      <c r="B53" s="67" t="n">
        <f aca="false">((B8-B55)-(B46*B42^2*B16))/(B42^2*(B48-B46))</f>
        <v>1435.62044951743</v>
      </c>
      <c r="C53" s="67" t="s">
        <v>123</v>
      </c>
      <c r="D53" s="67" t="s">
        <v>194</v>
      </c>
      <c r="E53" s="67"/>
      <c r="F53" s="67"/>
      <c r="G53" s="67"/>
      <c r="H53" s="67"/>
      <c r="AP53" s="299"/>
    </row>
    <row r="54" customFormat="false" ht="14.25" hidden="true" customHeight="true" outlineLevel="0" collapsed="false">
      <c r="A54" s="67" t="s">
        <v>264</v>
      </c>
      <c r="B54" s="67" t="n">
        <f aca="false">B46*B42^2*(B16-B53)</f>
        <v>138.258608695478</v>
      </c>
      <c r="C54" s="67" t="s">
        <v>123</v>
      </c>
      <c r="D54" s="67" t="s">
        <v>196</v>
      </c>
      <c r="E54" s="67"/>
      <c r="F54" s="67"/>
      <c r="G54" s="67"/>
      <c r="H54" s="67"/>
    </row>
    <row r="55" customFormat="false" ht="14.25" hidden="true" customHeight="true" outlineLevel="0" collapsed="false">
      <c r="A55" s="67" t="s">
        <v>265</v>
      </c>
      <c r="B55" s="67" t="n">
        <f aca="false">B47*B42^2*B52</f>
        <v>5.43389130452237</v>
      </c>
      <c r="C55" s="67" t="s">
        <v>123</v>
      </c>
      <c r="D55" s="67" t="s">
        <v>172</v>
      </c>
      <c r="E55" s="67"/>
      <c r="F55" s="67"/>
      <c r="G55" s="67"/>
      <c r="H55" s="67"/>
    </row>
    <row r="56" customFormat="false" ht="14.25" hidden="true" customHeight="true" outlineLevel="0" collapsed="false">
      <c r="A56" s="67" t="s">
        <v>266</v>
      </c>
      <c r="B56" s="67" t="n">
        <f aca="false">B48*B42^2*B53</f>
        <v>17.3075</v>
      </c>
      <c r="C56" s="67" t="s">
        <v>123</v>
      </c>
      <c r="D56" s="67" t="s">
        <v>201</v>
      </c>
      <c r="E56" s="67"/>
      <c r="F56" s="67"/>
      <c r="G56" s="67"/>
      <c r="H56" s="67"/>
    </row>
    <row r="57" customFormat="false" ht="12.75" hidden="true" customHeight="true" outlineLevel="0" collapsed="false">
      <c r="A57" s="67" t="s">
        <v>202</v>
      </c>
      <c r="B57" s="67"/>
      <c r="C57" s="67"/>
      <c r="D57" s="67"/>
      <c r="E57" s="67"/>
      <c r="F57" s="67" t="n">
        <f aca="false">IF(B51&gt;0,TRUE(),FALSE())</f>
        <v>1</v>
      </c>
      <c r="G57" s="67"/>
      <c r="H57" s="67"/>
    </row>
    <row r="58" customFormat="false" ht="12.75" hidden="true" customHeight="true" outlineLevel="0" collapsed="false">
      <c r="A58" s="67" t="s">
        <v>203</v>
      </c>
      <c r="B58" s="67"/>
      <c r="C58" s="67"/>
      <c r="D58" s="67"/>
      <c r="E58" s="67"/>
      <c r="F58" s="67" t="n">
        <f aca="false">SQRT(B8/(B48*B16+B13*B17))/B7-1</f>
        <v>0.927571808266402</v>
      </c>
      <c r="G58" s="67"/>
      <c r="H58" s="67"/>
    </row>
    <row r="59" customFormat="false" ht="14.25" hidden="true" customHeight="true" outlineLevel="0" collapsed="false">
      <c r="A59" s="67" t="s">
        <v>204</v>
      </c>
      <c r="B59" s="67"/>
      <c r="C59" s="67"/>
      <c r="D59" s="67"/>
      <c r="E59" s="67"/>
      <c r="F59" s="67" t="n">
        <f aca="false">$B$7+$B$7*F58</f>
        <v>1.15654308495984</v>
      </c>
      <c r="G59" s="67"/>
      <c r="H59" s="67" t="s">
        <v>258</v>
      </c>
    </row>
    <row r="60" customFormat="false" ht="12.75" hidden="true" customHeight="true" outlineLevel="0" collapsed="false">
      <c r="A60" s="67"/>
      <c r="B60" s="67"/>
      <c r="C60" s="67"/>
      <c r="D60" s="67"/>
      <c r="E60" s="67"/>
      <c r="F60" s="67"/>
      <c r="G60" s="67"/>
      <c r="H60" s="67"/>
      <c r="AO60" s="300"/>
    </row>
    <row r="61" customFormat="false" ht="12.75" hidden="true" customHeight="true" outlineLevel="0" collapsed="false">
      <c r="A61" s="67" t="s">
        <v>205</v>
      </c>
      <c r="B61" s="67"/>
      <c r="C61" s="67"/>
      <c r="D61" s="67"/>
      <c r="E61" s="67"/>
      <c r="F61" s="67"/>
      <c r="G61" s="67"/>
      <c r="H61" s="67"/>
    </row>
    <row r="62" customFormat="false" ht="12.75" hidden="true" customHeight="true" outlineLevel="0" collapsed="false">
      <c r="A62" s="67" t="s">
        <v>117</v>
      </c>
      <c r="B62" s="67" t="s">
        <v>118</v>
      </c>
      <c r="C62" s="67" t="s">
        <v>119</v>
      </c>
      <c r="D62" s="67" t="s">
        <v>120</v>
      </c>
      <c r="E62" s="67"/>
      <c r="F62" s="67"/>
      <c r="G62" s="67"/>
      <c r="H62" s="67"/>
    </row>
    <row r="63" customFormat="false" ht="14.25" hidden="true" customHeight="true" outlineLevel="0" collapsed="false">
      <c r="A63" s="67" t="s">
        <v>147</v>
      </c>
      <c r="B63" s="67" t="n">
        <f aca="false">B12</f>
        <v>0.101287654455049</v>
      </c>
      <c r="C63" s="67" t="s">
        <v>259</v>
      </c>
      <c r="D63" s="67" t="s">
        <v>148</v>
      </c>
      <c r="E63" s="67"/>
      <c r="F63" s="67"/>
      <c r="G63" s="67"/>
      <c r="H63" s="67"/>
    </row>
    <row r="64" customFormat="false" ht="14.25" hidden="true" customHeight="true" outlineLevel="0" collapsed="false">
      <c r="A64" s="67" t="s">
        <v>149</v>
      </c>
      <c r="B64" s="67" t="n">
        <f aca="false">B13</f>
        <v>0.0578432771747252</v>
      </c>
      <c r="C64" s="67" t="s">
        <v>259</v>
      </c>
      <c r="D64" s="67" t="s">
        <v>150</v>
      </c>
      <c r="E64" s="67"/>
      <c r="F64" s="67"/>
      <c r="G64" s="67"/>
      <c r="H64" s="67"/>
    </row>
    <row r="65" customFormat="false" ht="15.75" hidden="true" customHeight="true" outlineLevel="0" collapsed="false">
      <c r="A65" s="67" t="s">
        <v>260</v>
      </c>
      <c r="B65" s="67" t="n">
        <f aca="false">B64/4</f>
        <v>0.0144608192936813</v>
      </c>
      <c r="C65" s="67" t="s">
        <v>259</v>
      </c>
      <c r="D65" s="67" t="s">
        <v>187</v>
      </c>
      <c r="E65" s="67"/>
      <c r="F65" s="67"/>
      <c r="G65" s="67"/>
      <c r="H65" s="67"/>
    </row>
    <row r="66" customFormat="false" ht="12.75" hidden="true" customHeight="true" outlineLevel="0" collapsed="false">
      <c r="A66" s="67" t="s">
        <v>155</v>
      </c>
      <c r="B66" s="67" t="n">
        <f aca="false">B14</f>
        <v>0.45</v>
      </c>
      <c r="C66" s="67" t="s">
        <v>123</v>
      </c>
      <c r="D66" s="67" t="s">
        <v>156</v>
      </c>
      <c r="E66" s="67"/>
      <c r="F66" s="67" t="s">
        <v>157</v>
      </c>
      <c r="G66" s="67" t="n">
        <f aca="false">B66*1000</f>
        <v>450</v>
      </c>
      <c r="H66" s="67" t="s">
        <v>158</v>
      </c>
    </row>
    <row r="67" customFormat="false" ht="13.5" hidden="true" customHeight="true" outlineLevel="0" collapsed="false">
      <c r="A67" s="67" t="s">
        <v>159</v>
      </c>
      <c r="B67" s="67" t="n">
        <f aca="false">B15</f>
        <v>0.5</v>
      </c>
      <c r="C67" s="67" t="s">
        <v>123</v>
      </c>
      <c r="D67" s="67" t="s">
        <v>160</v>
      </c>
      <c r="E67" s="67"/>
      <c r="F67" s="67" t="s">
        <v>161</v>
      </c>
      <c r="G67" s="67" t="n">
        <f aca="false">B67*1000</f>
        <v>500</v>
      </c>
      <c r="H67" s="67" t="s">
        <v>158</v>
      </c>
    </row>
    <row r="68" customFormat="false" ht="14.25" hidden="true" customHeight="true" outlineLevel="0" collapsed="false">
      <c r="A68" s="67" t="s">
        <v>261</v>
      </c>
      <c r="B68" s="67" t="n">
        <f aca="false">B16</f>
        <v>4302.68510306439</v>
      </c>
      <c r="C68" s="67" t="s">
        <v>123</v>
      </c>
      <c r="D68" s="67" t="s">
        <v>163</v>
      </c>
      <c r="E68" s="67"/>
      <c r="F68" s="67"/>
      <c r="G68" s="67"/>
      <c r="H68" s="67"/>
    </row>
    <row r="69" customFormat="false" ht="14.25" hidden="true" customHeight="true" outlineLevel="0" collapsed="false">
      <c r="A69" s="67" t="s">
        <v>262</v>
      </c>
      <c r="B69" s="67" t="n">
        <f aca="false">B17-B70</f>
        <v>-2316.55767601849</v>
      </c>
      <c r="C69" s="67" t="s">
        <v>123</v>
      </c>
      <c r="D69" s="67" t="s">
        <v>211</v>
      </c>
      <c r="E69" s="67"/>
      <c r="F69" s="67"/>
      <c r="G69" s="67"/>
      <c r="H69" s="67"/>
      <c r="AP69" s="299"/>
    </row>
    <row r="70" customFormat="false" ht="14.25" hidden="true" customHeight="true" outlineLevel="0" collapsed="false">
      <c r="A70" s="67" t="s">
        <v>263</v>
      </c>
      <c r="B70" s="67" t="n">
        <f aca="false">((B8-B71)-(B64*B42^2*B17))/(B42^2*(B65-B64))</f>
        <v>2513.8725729541</v>
      </c>
      <c r="C70" s="67" t="s">
        <v>123</v>
      </c>
      <c r="D70" s="67" t="s">
        <v>213</v>
      </c>
      <c r="E70" s="67"/>
      <c r="F70" s="67"/>
      <c r="G70" s="67"/>
      <c r="H70" s="67"/>
      <c r="AP70" s="299"/>
    </row>
    <row r="71" customFormat="false" ht="14.25" hidden="true" customHeight="true" outlineLevel="0" collapsed="false">
      <c r="A71" s="67" t="s">
        <v>264</v>
      </c>
      <c r="B71" s="67" t="n">
        <f aca="false">B63*B42^2*B68</f>
        <v>207.488608695478</v>
      </c>
      <c r="C71" s="67" t="s">
        <v>123</v>
      </c>
      <c r="D71" s="67" t="s">
        <v>167</v>
      </c>
      <c r="E71" s="67"/>
      <c r="F71" s="67"/>
      <c r="G71" s="67"/>
      <c r="H71" s="67"/>
    </row>
    <row r="72" customFormat="false" ht="14.25" hidden="true" customHeight="true" outlineLevel="0" collapsed="false">
      <c r="A72" s="67" t="s">
        <v>265</v>
      </c>
      <c r="B72" s="67" t="n">
        <f aca="false">B64*B42^2*B69</f>
        <v>-63.7961086954776</v>
      </c>
      <c r="C72" s="67" t="s">
        <v>123</v>
      </c>
      <c r="D72" s="67" t="s">
        <v>218</v>
      </c>
      <c r="E72" s="67"/>
      <c r="F72" s="67"/>
      <c r="G72" s="67"/>
      <c r="H72" s="67"/>
    </row>
    <row r="73" customFormat="false" ht="14.25" hidden="true" customHeight="true" outlineLevel="0" collapsed="false">
      <c r="A73" s="67" t="s">
        <v>266</v>
      </c>
      <c r="B73" s="67" t="n">
        <f aca="false">B65*B42^2*B70</f>
        <v>17.3075</v>
      </c>
      <c r="C73" s="67" t="s">
        <v>123</v>
      </c>
      <c r="D73" s="67" t="s">
        <v>201</v>
      </c>
      <c r="E73" s="67"/>
      <c r="F73" s="67"/>
      <c r="G73" s="67"/>
      <c r="H73" s="67"/>
    </row>
    <row r="74" customFormat="false" ht="12.75" hidden="true" customHeight="true" outlineLevel="0" collapsed="false">
      <c r="A74" s="67" t="s">
        <v>202</v>
      </c>
      <c r="B74" s="67"/>
      <c r="C74" s="67"/>
      <c r="D74" s="67"/>
      <c r="E74" s="67"/>
      <c r="F74" s="67" t="n">
        <f aca="false">IF(B69&gt;0,TRUE(),FALSE())</f>
        <v>0</v>
      </c>
      <c r="G74" s="67"/>
      <c r="H74" s="67"/>
    </row>
    <row r="75" customFormat="false" ht="12.75" hidden="true" customHeight="true" outlineLevel="0" collapsed="false">
      <c r="A75" s="67" t="s">
        <v>203</v>
      </c>
      <c r="B75" s="67"/>
      <c r="C75" s="67"/>
      <c r="D75" s="67"/>
      <c r="E75" s="67"/>
      <c r="F75" s="67" t="n">
        <f aca="false">SQRT(B8/(B12*B16+B65*B17))/B7-1</f>
        <v>0.00970980366593954</v>
      </c>
      <c r="G75" s="67"/>
      <c r="H75" s="67"/>
    </row>
    <row r="76" customFormat="false" ht="14.25" hidden="true" customHeight="true" outlineLevel="0" collapsed="false">
      <c r="A76" s="67" t="s">
        <v>204</v>
      </c>
      <c r="B76" s="67"/>
      <c r="C76" s="67"/>
      <c r="D76" s="67"/>
      <c r="E76" s="67"/>
      <c r="F76" s="67" t="n">
        <f aca="false">$B$7+$B$7*F75</f>
        <v>0.605825882199564</v>
      </c>
      <c r="G76" s="67"/>
      <c r="H76" s="67" t="s">
        <v>258</v>
      </c>
    </row>
    <row r="77" customFormat="false" ht="12.75" hidden="true" customHeight="tru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2.75" hidden="true" customHeight="true" outlineLevel="0" collapsed="false">
      <c r="A78" s="67" t="s">
        <v>222</v>
      </c>
      <c r="B78" s="67"/>
      <c r="C78" s="67"/>
      <c r="D78" s="67"/>
      <c r="E78" s="67"/>
      <c r="F78" s="67"/>
      <c r="G78" s="67"/>
      <c r="H78" s="67"/>
    </row>
    <row r="79" customFormat="false" ht="12.75" hidden="true" customHeight="true" outlineLevel="0" collapsed="false">
      <c r="A79" s="67" t="s">
        <v>117</v>
      </c>
      <c r="B79" s="67" t="s">
        <v>118</v>
      </c>
      <c r="C79" s="67" t="s">
        <v>119</v>
      </c>
      <c r="D79" s="67" t="s">
        <v>120</v>
      </c>
      <c r="E79" s="67"/>
      <c r="F79" s="67"/>
      <c r="G79" s="67"/>
      <c r="H79" s="67"/>
    </row>
    <row r="80" customFormat="false" ht="14.25" hidden="true" customHeight="true" outlineLevel="0" collapsed="false">
      <c r="A80" s="67" t="s">
        <v>147</v>
      </c>
      <c r="B80" s="67" t="n">
        <f aca="false">B63</f>
        <v>0.101287654455049</v>
      </c>
      <c r="C80" s="67" t="s">
        <v>259</v>
      </c>
      <c r="D80" s="67" t="s">
        <v>148</v>
      </c>
      <c r="E80" s="67"/>
      <c r="F80" s="67"/>
      <c r="G80" s="67"/>
      <c r="H80" s="67"/>
    </row>
    <row r="81" customFormat="false" ht="14.25" hidden="true" customHeight="true" outlineLevel="0" collapsed="false">
      <c r="A81" s="67" t="s">
        <v>149</v>
      </c>
      <c r="B81" s="67" t="n">
        <f aca="false">B64</f>
        <v>0.0578432771747252</v>
      </c>
      <c r="C81" s="67" t="s">
        <v>259</v>
      </c>
      <c r="D81" s="67" t="s">
        <v>150</v>
      </c>
      <c r="E81" s="67"/>
      <c r="F81" s="67"/>
      <c r="G81" s="67"/>
      <c r="H81" s="67"/>
    </row>
    <row r="82" customFormat="false" ht="15" hidden="true" customHeight="true" outlineLevel="0" collapsed="false">
      <c r="A82" s="67" t="s">
        <v>267</v>
      </c>
      <c r="B82" s="67" t="n">
        <f aca="false">B80/4</f>
        <v>0.0253219136137623</v>
      </c>
      <c r="C82" s="67" t="s">
        <v>259</v>
      </c>
      <c r="D82" s="67" t="s">
        <v>224</v>
      </c>
      <c r="E82" s="67"/>
      <c r="F82" s="67"/>
      <c r="G82" s="67"/>
      <c r="H82" s="67"/>
    </row>
    <row r="83" customFormat="false" ht="15" hidden="true" customHeight="true" outlineLevel="0" collapsed="false">
      <c r="A83" s="67" t="s">
        <v>268</v>
      </c>
      <c r="B83" s="67" t="n">
        <f aca="false">B81/4</f>
        <v>0.0144608192936813</v>
      </c>
      <c r="C83" s="67" t="s">
        <v>259</v>
      </c>
      <c r="D83" s="67" t="s">
        <v>226</v>
      </c>
      <c r="E83" s="67"/>
      <c r="F83" s="67"/>
      <c r="G83" s="67"/>
      <c r="H83" s="67"/>
    </row>
    <row r="84" customFormat="false" ht="12.75" hidden="true" customHeight="true" outlineLevel="0" collapsed="false">
      <c r="A84" s="67" t="s">
        <v>227</v>
      </c>
      <c r="B84" s="67"/>
      <c r="C84" s="67"/>
      <c r="D84" s="67"/>
      <c r="E84" s="67"/>
      <c r="F84" s="67" t="n">
        <f aca="false">SQRT(B8/(B82*B16+B17*B83))/B7-1</f>
        <v>1</v>
      </c>
      <c r="G84" s="67"/>
      <c r="H84" s="67"/>
    </row>
    <row r="85" customFormat="false" ht="14.25" hidden="true" customHeight="true" outlineLevel="0" collapsed="false">
      <c r="A85" s="67" t="s">
        <v>204</v>
      </c>
      <c r="B85" s="67"/>
      <c r="C85" s="67"/>
      <c r="D85" s="67"/>
      <c r="E85" s="67"/>
      <c r="F85" s="67" t="n">
        <f aca="false">$B$7+$B$7*F84</f>
        <v>1.2</v>
      </c>
      <c r="G85" s="67"/>
      <c r="H85" s="67" t="s">
        <v>258</v>
      </c>
    </row>
    <row r="86" customFormat="false" ht="18" hidden="true" customHeight="tru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6.2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6.2" hidden="false" customHeight="true" outlineLevel="0" collapsed="false">
      <c r="A88" s="236" t="s">
        <v>269</v>
      </c>
      <c r="B88" s="236"/>
      <c r="C88" s="236"/>
      <c r="D88" s="236"/>
      <c r="E88" s="236"/>
      <c r="F88" s="236"/>
      <c r="G88" s="236"/>
      <c r="H88" s="236"/>
    </row>
    <row r="89" customFormat="false" ht="16.2" hidden="false" customHeight="true" outlineLevel="0" collapsed="false">
      <c r="A89" s="237" t="s">
        <v>270</v>
      </c>
      <c r="B89" s="237"/>
      <c r="C89" s="237"/>
      <c r="D89" s="237"/>
      <c r="E89" s="237"/>
      <c r="F89" s="237"/>
      <c r="G89" s="237"/>
      <c r="H89" s="237"/>
    </row>
    <row r="90" customFormat="false" ht="13.2" hidden="false" customHeight="false" outlineLevel="0" collapsed="false">
      <c r="A90" s="238" t="s">
        <v>117</v>
      </c>
      <c r="B90" s="239" t="s">
        <v>118</v>
      </c>
      <c r="C90" s="240" t="s">
        <v>119</v>
      </c>
      <c r="D90" s="239" t="s">
        <v>120</v>
      </c>
      <c r="E90" s="239"/>
      <c r="F90" s="239"/>
      <c r="G90" s="239"/>
      <c r="H90" s="239"/>
    </row>
    <row r="91" customFormat="false" ht="15.6" hidden="false" customHeight="false" outlineLevel="0" collapsed="false">
      <c r="A91" s="301" t="s">
        <v>122</v>
      </c>
      <c r="B91" s="302" t="n">
        <f aca="false">B4</f>
        <v>225</v>
      </c>
      <c r="C91" s="303" t="s">
        <v>123</v>
      </c>
      <c r="D91" s="304" t="s">
        <v>124</v>
      </c>
      <c r="E91" s="305"/>
      <c r="F91" s="305"/>
      <c r="G91" s="305"/>
      <c r="H91" s="306"/>
    </row>
    <row r="92" customFormat="false" ht="15.6" hidden="false" customHeight="false" outlineLevel="0" collapsed="false">
      <c r="A92" s="301" t="s">
        <v>125</v>
      </c>
      <c r="B92" s="302" t="n">
        <f aca="false">B5</f>
        <v>64</v>
      </c>
      <c r="C92" s="303" t="s">
        <v>123</v>
      </c>
      <c r="D92" s="304" t="s">
        <v>126</v>
      </c>
      <c r="E92" s="305"/>
      <c r="F92" s="305"/>
      <c r="G92" s="305"/>
      <c r="H92" s="306"/>
    </row>
    <row r="93" customFormat="false" ht="13.2" hidden="false" customHeight="false" outlineLevel="0" collapsed="false">
      <c r="A93" s="301" t="s">
        <v>127</v>
      </c>
      <c r="B93" s="302" t="n">
        <f aca="false">B6</f>
        <v>4500</v>
      </c>
      <c r="C93" s="303" t="s">
        <v>123</v>
      </c>
      <c r="D93" s="304" t="s">
        <v>128</v>
      </c>
      <c r="E93" s="305"/>
      <c r="F93" s="305"/>
      <c r="G93" s="305"/>
      <c r="H93" s="306"/>
    </row>
    <row r="94" customFormat="false" ht="14.4" hidden="false" customHeight="false" outlineLevel="0" collapsed="false">
      <c r="A94" s="301" t="s">
        <v>132</v>
      </c>
      <c r="B94" s="307" t="n">
        <f aca="false">B7</f>
        <v>0.6</v>
      </c>
      <c r="C94" s="303" t="s">
        <v>133</v>
      </c>
      <c r="D94" s="304" t="s">
        <v>184</v>
      </c>
      <c r="E94" s="305"/>
      <c r="F94" s="305"/>
      <c r="G94" s="305"/>
      <c r="H94" s="306"/>
    </row>
    <row r="95" customFormat="false" ht="13.2" hidden="false" customHeight="false" outlineLevel="0" collapsed="false">
      <c r="A95" s="308" t="s">
        <v>136</v>
      </c>
      <c r="B95" s="309" t="n">
        <f aca="false">B91-B92</f>
        <v>161</v>
      </c>
      <c r="C95" s="310" t="s">
        <v>123</v>
      </c>
      <c r="D95" s="311" t="s">
        <v>137</v>
      </c>
      <c r="E95" s="312"/>
      <c r="F95" s="312"/>
      <c r="G95" s="312"/>
      <c r="H95" s="313"/>
    </row>
    <row r="96" customFormat="false" ht="13.2" hidden="false" customHeight="false" outlineLevel="0" collapsed="false">
      <c r="A96" s="314" t="s">
        <v>139</v>
      </c>
      <c r="B96" s="315" t="n">
        <f aca="false">B95/B93</f>
        <v>0.0357777777777778</v>
      </c>
      <c r="C96" s="316" t="s">
        <v>62</v>
      </c>
      <c r="D96" s="317" t="s">
        <v>271</v>
      </c>
      <c r="E96" s="318"/>
      <c r="F96" s="318"/>
      <c r="G96" s="318"/>
      <c r="H96" s="319"/>
    </row>
    <row r="97" customFormat="false" ht="13.8" hidden="false" customHeight="false" outlineLevel="0" collapsed="false">
      <c r="A97" s="274" t="s">
        <v>142</v>
      </c>
      <c r="B97" s="320" t="n">
        <f aca="false">B10</f>
        <v>80</v>
      </c>
      <c r="C97" s="310" t="str">
        <f aca="false">C10</f>
        <v>c [m1/3/s] =</v>
      </c>
      <c r="D97" s="321" t="s">
        <v>143</v>
      </c>
      <c r="E97" s="321"/>
      <c r="F97" s="321"/>
      <c r="G97" s="321"/>
      <c r="H97" s="321"/>
    </row>
    <row r="98" customFormat="false" ht="14.4" hidden="false" customHeight="false" outlineLevel="0" collapsed="false">
      <c r="A98" s="301" t="s">
        <v>144</v>
      </c>
      <c r="B98" s="322" t="n">
        <f aca="false">B96/(B94^2)</f>
        <v>0.0993827160493827</v>
      </c>
      <c r="C98" s="303" t="s">
        <v>145</v>
      </c>
      <c r="D98" s="304" t="s">
        <v>146</v>
      </c>
      <c r="E98" s="323"/>
      <c r="F98" s="324"/>
      <c r="G98" s="324"/>
      <c r="H98" s="325"/>
    </row>
    <row r="99" customFormat="false" ht="15" hidden="false" customHeight="false" outlineLevel="0" collapsed="false">
      <c r="A99" s="314" t="s">
        <v>149</v>
      </c>
      <c r="B99" s="315" t="n">
        <f aca="false">B13</f>
        <v>0.0578432771747252</v>
      </c>
      <c r="C99" s="326" t="s">
        <v>145</v>
      </c>
      <c r="D99" s="317" t="s">
        <v>272</v>
      </c>
      <c r="E99" s="327"/>
      <c r="F99" s="324"/>
      <c r="G99" s="324"/>
      <c r="H99" s="325"/>
    </row>
    <row r="100" customFormat="false" ht="14.4" hidden="false" customHeight="false" outlineLevel="0" collapsed="false">
      <c r="A100" s="314" t="s">
        <v>159</v>
      </c>
      <c r="B100" s="328" t="n">
        <f aca="false">B15</f>
        <v>0.5</v>
      </c>
      <c r="C100" s="326" t="s">
        <v>123</v>
      </c>
      <c r="D100" s="317" t="s">
        <v>273</v>
      </c>
      <c r="E100" s="329"/>
      <c r="F100" s="330" t="s">
        <v>161</v>
      </c>
      <c r="G100" s="331" t="n">
        <f aca="false">B100*1000</f>
        <v>500</v>
      </c>
      <c r="H100" s="332" t="s">
        <v>158</v>
      </c>
    </row>
    <row r="101" customFormat="false" ht="13.2" hidden="false" customHeight="false" outlineLevel="0" collapsed="false">
      <c r="A101" s="333" t="s">
        <v>274</v>
      </c>
      <c r="B101" s="334" t="n">
        <f aca="false">B99*B94^2</f>
        <v>0.0208235797829011</v>
      </c>
      <c r="C101" s="335" t="s">
        <v>62</v>
      </c>
      <c r="D101" s="304" t="s">
        <v>275</v>
      </c>
      <c r="E101" s="323"/>
      <c r="F101" s="324"/>
      <c r="G101" s="324"/>
      <c r="H101" s="325"/>
    </row>
    <row r="102" customFormat="false" ht="13.2" hidden="false" customHeight="false" outlineLevel="0" collapsed="false">
      <c r="A102" s="333" t="s">
        <v>171</v>
      </c>
      <c r="B102" s="336" t="n">
        <f aca="false">B99*B94^2*B93</f>
        <v>93.7061090230548</v>
      </c>
      <c r="C102" s="303" t="s">
        <v>123</v>
      </c>
      <c r="D102" s="304" t="s">
        <v>276</v>
      </c>
      <c r="E102" s="323"/>
      <c r="F102" s="324"/>
      <c r="G102" s="324"/>
      <c r="H102" s="325"/>
    </row>
    <row r="103" customFormat="false" ht="13.2" hidden="false" customHeight="false" outlineLevel="0" collapsed="false">
      <c r="A103" s="337" t="s">
        <v>277</v>
      </c>
      <c r="B103" s="338" t="n">
        <f aca="false">B95-B102</f>
        <v>67.2938909769453</v>
      </c>
      <c r="C103" s="326" t="s">
        <v>123</v>
      </c>
      <c r="D103" s="317" t="s">
        <v>278</v>
      </c>
      <c r="E103" s="327"/>
      <c r="F103" s="339"/>
      <c r="G103" s="339"/>
      <c r="H103" s="340"/>
    </row>
    <row r="104" customFormat="false" ht="13.2" hidden="false" customHeight="false" outlineLevel="0" collapsed="false">
      <c r="A104" s="333" t="s">
        <v>279</v>
      </c>
      <c r="B104" s="336" t="n">
        <f aca="false">2*9.81*B103*3.14^2*B100^4/(16*B94^2)</f>
        <v>141.250981201007</v>
      </c>
      <c r="C104" s="335" t="s">
        <v>62</v>
      </c>
      <c r="D104" s="341" t="s">
        <v>280</v>
      </c>
      <c r="E104" s="342"/>
      <c r="F104" s="343"/>
      <c r="G104" s="343"/>
      <c r="H104" s="344"/>
    </row>
    <row r="105" customFormat="false" ht="13.2" hidden="false" customHeight="false" outlineLevel="0" collapsed="false">
      <c r="A105" s="337" t="s">
        <v>281</v>
      </c>
      <c r="B105" s="345" t="s">
        <v>282</v>
      </c>
      <c r="C105" s="345"/>
      <c r="D105" s="317" t="s">
        <v>283</v>
      </c>
      <c r="E105" s="327"/>
      <c r="F105" s="339"/>
      <c r="G105" s="339"/>
      <c r="H105" s="340"/>
    </row>
  </sheetData>
  <mergeCells count="14">
    <mergeCell ref="A1:H1"/>
    <mergeCell ref="A2:H2"/>
    <mergeCell ref="D3:H3"/>
    <mergeCell ref="J3:O3"/>
    <mergeCell ref="J4:O4"/>
    <mergeCell ref="J5:T5"/>
    <mergeCell ref="J6:L6"/>
    <mergeCell ref="M6:O6"/>
    <mergeCell ref="D10:H10"/>
    <mergeCell ref="A88:H88"/>
    <mergeCell ref="A89:H89"/>
    <mergeCell ref="D90:H90"/>
    <mergeCell ref="D97:H97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6:34:25Z</dcterms:created>
  <dc:creator>Michele Mossa</dc:creator>
  <dc:description/>
  <dc:language>en-US</dc:language>
  <cp:lastModifiedBy>Marcello Farenga</cp:lastModifiedBy>
  <cp:lastPrinted>2016-10-04T15:16:23Z</cp:lastPrinted>
  <dcterms:modified xsi:type="dcterms:W3CDTF">2017-01-19T11:35:48Z</dcterms:modified>
  <cp:revision>0</cp:revision>
  <dc:subject/>
  <dc:title/>
</cp:coreProperties>
</file>