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zin" sheetId="1" state="visible" r:id="rId2"/>
    <sheet name="Kutter" sheetId="2" state="visible" r:id="rId3"/>
    <sheet name="Gauckler-Strickler" sheetId="3" state="visible" r:id="rId4"/>
    <sheet name="Manning" sheetId="4" state="visible" r:id="rId5"/>
    <sheet name="Coefficienti di scabrezz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1">
  <si>
    <r>
      <rPr>
        <b val="true"/>
        <sz val="14"/>
        <rFont val="Arial"/>
        <family val="2"/>
      </rPr>
      <t xml:space="preserve">Valori dei coefficienti u della formula di Darcy J=uQ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4"/>
        <rFont val="Arial"/>
        <family val="0"/>
      </rPr>
      <t xml:space="preserve">con </t>
    </r>
    <r>
      <rPr>
        <b val="true"/>
        <sz val="14"/>
        <rFont val="Symbol"/>
        <family val="1"/>
        <charset val="2"/>
      </rPr>
      <t xml:space="preserve">c</t>
    </r>
    <r>
      <rPr>
        <b val="true"/>
        <sz val="14"/>
        <rFont val="Arial"/>
        <family val="0"/>
      </rPr>
      <t xml:space="preserve"> calcolato con la formula di Bazin </t>
    </r>
    <r>
      <rPr>
        <b val="true"/>
        <sz val="14"/>
        <rFont val="Symbol"/>
        <family val="1"/>
        <charset val="2"/>
      </rPr>
      <t xml:space="preserve">c</t>
    </r>
    <r>
      <rPr>
        <b val="true"/>
        <sz val="14"/>
        <rFont val="Arial"/>
        <family val="0"/>
      </rPr>
      <t xml:space="preserve">=87/(1+</t>
    </r>
    <r>
      <rPr>
        <b val="true"/>
        <sz val="14"/>
        <rFont val="Symbol"/>
        <family val="1"/>
        <charset val="2"/>
      </rPr>
      <t xml:space="preserve">g</t>
    </r>
    <r>
      <rPr>
        <b val="true"/>
        <sz val="14"/>
        <rFont val="Arial"/>
        <family val="0"/>
      </rPr>
      <t xml:space="preserve">/R</t>
    </r>
    <r>
      <rPr>
        <b val="true"/>
        <vertAlign val="superscript"/>
        <sz val="14"/>
        <rFont val="Arial"/>
        <family val="2"/>
      </rPr>
      <t xml:space="preserve">0.5</t>
    </r>
    <r>
      <rPr>
        <b val="true"/>
        <sz val="14"/>
        <rFont val="Arial"/>
        <family val="0"/>
      </rPr>
      <t xml:space="preserve">)</t>
    </r>
  </si>
  <si>
    <t xml:space="preserve">d [m]</t>
  </si>
  <si>
    <r>
      <rPr>
        <b val="true"/>
        <sz val="12"/>
        <rFont val="Symbol"/>
        <family val="1"/>
        <charset val="2"/>
      </rPr>
      <t xml:space="preserve">g  [</t>
    </r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1/2</t>
    </r>
    <r>
      <rPr>
        <b val="true"/>
        <sz val="12"/>
        <rFont val="Symbol"/>
        <family val="1"/>
        <charset val="2"/>
      </rPr>
      <t xml:space="preserve">] </t>
    </r>
    <r>
      <rPr>
        <b val="true"/>
        <sz val="12"/>
        <rFont val="Arial"/>
        <family val="2"/>
      </rPr>
      <t xml:space="preserve">=</t>
    </r>
  </si>
  <si>
    <r>
      <rPr>
        <b val="true"/>
        <sz val="12"/>
        <rFont val="Symbol"/>
        <family val="1"/>
        <charset val="2"/>
      </rPr>
      <t xml:space="preserve">c </t>
    </r>
    <r>
      <rPr>
        <b val="true"/>
        <sz val="12"/>
        <rFont val="Arial"/>
        <family val="2"/>
      </rPr>
      <t xml:space="preserve">[m</t>
    </r>
    <r>
      <rPr>
        <b val="true"/>
        <vertAlign val="superscript"/>
        <sz val="12"/>
        <rFont val="Arial"/>
        <family val="2"/>
      </rPr>
      <t xml:space="preserve">1/2</t>
    </r>
    <r>
      <rPr>
        <b val="true"/>
        <sz val="12"/>
        <rFont val="Arial"/>
        <family val="2"/>
      </rPr>
      <t xml:space="preserve">/s]</t>
    </r>
  </si>
  <si>
    <r>
      <rPr>
        <b val="true"/>
        <sz val="12"/>
        <rFont val="Arial"/>
        <family val="2"/>
      </rPr>
      <t xml:space="preserve">u=J/Q</t>
    </r>
    <r>
      <rPr>
        <b val="true"/>
        <vertAlign val="super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[s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m</t>
    </r>
    <r>
      <rPr>
        <b val="true"/>
        <vertAlign val="superscript"/>
        <sz val="12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]</t>
    </r>
  </si>
  <si>
    <r>
      <rPr>
        <b val="true"/>
        <sz val="14"/>
        <rFont val="Arial"/>
        <family val="0"/>
      </rPr>
      <t xml:space="preserve">con </t>
    </r>
    <r>
      <rPr>
        <b val="true"/>
        <sz val="14"/>
        <rFont val="Symbol"/>
        <family val="1"/>
        <charset val="2"/>
      </rPr>
      <t xml:space="preserve">c</t>
    </r>
    <r>
      <rPr>
        <b val="true"/>
        <sz val="14"/>
        <rFont val="Arial"/>
        <family val="0"/>
      </rPr>
      <t xml:space="preserve"> calcolato con la formula di Kutter </t>
    </r>
    <r>
      <rPr>
        <b val="true"/>
        <sz val="14"/>
        <rFont val="Symbol"/>
        <family val="1"/>
        <charset val="2"/>
      </rPr>
      <t xml:space="preserve">c</t>
    </r>
    <r>
      <rPr>
        <b val="true"/>
        <sz val="14"/>
        <rFont val="Arial"/>
        <family val="0"/>
      </rPr>
      <t xml:space="preserve">=100/(1+m/R</t>
    </r>
    <r>
      <rPr>
        <b val="true"/>
        <vertAlign val="superscript"/>
        <sz val="14"/>
        <rFont val="Arial"/>
        <family val="2"/>
      </rPr>
      <t xml:space="preserve">0.5</t>
    </r>
    <r>
      <rPr>
        <b val="true"/>
        <sz val="14"/>
        <rFont val="Arial"/>
        <family val="0"/>
      </rPr>
      <t xml:space="preserve">)</t>
    </r>
  </si>
  <si>
    <r>
      <rPr>
        <b val="true"/>
        <sz val="12"/>
        <rFont val="Arial"/>
        <family val="2"/>
      </rPr>
      <t xml:space="preserve">m</t>
    </r>
    <r>
      <rPr>
        <b val="true"/>
        <sz val="12"/>
        <rFont val="Symbol"/>
        <family val="1"/>
        <charset val="2"/>
      </rPr>
      <t xml:space="preserve"> [</t>
    </r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Symbol"/>
        <family val="1"/>
        <charset val="2"/>
      </rPr>
      <t xml:space="preserve">1/2</t>
    </r>
    <r>
      <rPr>
        <b val="true"/>
        <sz val="12"/>
        <rFont val="Symbol"/>
        <family val="1"/>
        <charset val="2"/>
      </rPr>
      <t xml:space="preserve">] </t>
    </r>
    <r>
      <rPr>
        <b val="true"/>
        <sz val="12"/>
        <rFont val="Arial"/>
        <family val="2"/>
      </rPr>
      <t xml:space="preserve">=</t>
    </r>
  </si>
  <si>
    <r>
      <rPr>
        <b val="true"/>
        <sz val="14"/>
        <rFont val="Arial"/>
        <family val="0"/>
      </rPr>
      <t xml:space="preserve">con </t>
    </r>
    <r>
      <rPr>
        <b val="true"/>
        <sz val="14"/>
        <rFont val="Symbol"/>
        <family val="1"/>
        <charset val="2"/>
      </rPr>
      <t xml:space="preserve">c</t>
    </r>
    <r>
      <rPr>
        <b val="true"/>
        <sz val="14"/>
        <rFont val="Arial"/>
        <family val="0"/>
      </rPr>
      <t xml:space="preserve"> calcolato con la formula di Gauckler-Strickler </t>
    </r>
    <r>
      <rPr>
        <b val="true"/>
        <sz val="14"/>
        <rFont val="Symbol"/>
        <family val="1"/>
        <charset val="2"/>
      </rPr>
      <t xml:space="preserve">c</t>
    </r>
    <r>
      <rPr>
        <b val="true"/>
        <sz val="14"/>
        <rFont val="Arial"/>
        <family val="0"/>
      </rPr>
      <t xml:space="preserve">=c R</t>
    </r>
    <r>
      <rPr>
        <b val="true"/>
        <vertAlign val="superscript"/>
        <sz val="14"/>
        <rFont val="Arial"/>
        <family val="2"/>
      </rPr>
      <t xml:space="preserve">1/6</t>
    </r>
  </si>
  <si>
    <r>
      <rPr>
        <b val="true"/>
        <sz val="12"/>
        <rFont val="Arial"/>
        <family val="2"/>
      </rPr>
      <t xml:space="preserve">c</t>
    </r>
    <r>
      <rPr>
        <b val="true"/>
        <sz val="12"/>
        <rFont val="Symbol"/>
        <family val="1"/>
        <charset val="2"/>
      </rPr>
      <t xml:space="preserve"> [</t>
    </r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Symbol"/>
        <family val="1"/>
        <charset val="2"/>
      </rPr>
      <t xml:space="preserve">1/3</t>
    </r>
    <r>
      <rPr>
        <b val="true"/>
        <sz val="12"/>
        <rFont val="Symbol"/>
        <family val="1"/>
        <charset val="2"/>
      </rPr>
      <t xml:space="preserve">/</t>
    </r>
    <r>
      <rPr>
        <b val="true"/>
        <sz val="12"/>
        <rFont val="Arial"/>
        <family val="2"/>
      </rPr>
      <t xml:space="preserve">s</t>
    </r>
    <r>
      <rPr>
        <b val="true"/>
        <sz val="12"/>
        <rFont val="Symbol"/>
        <family val="1"/>
        <charset val="2"/>
      </rPr>
      <t xml:space="preserve">] </t>
    </r>
    <r>
      <rPr>
        <b val="true"/>
        <sz val="12"/>
        <rFont val="Arial"/>
        <family val="2"/>
      </rPr>
      <t xml:space="preserve">=</t>
    </r>
  </si>
  <si>
    <r>
      <rPr>
        <b val="true"/>
        <sz val="14"/>
        <rFont val="Arial"/>
        <family val="0"/>
      </rPr>
      <t xml:space="preserve">con </t>
    </r>
    <r>
      <rPr>
        <b val="true"/>
        <sz val="14"/>
        <rFont val="Symbol"/>
        <family val="1"/>
        <charset val="2"/>
      </rPr>
      <t xml:space="preserve">c</t>
    </r>
    <r>
      <rPr>
        <b val="true"/>
        <sz val="14"/>
        <rFont val="Arial"/>
        <family val="0"/>
      </rPr>
      <t xml:space="preserve"> calcolato con la formula di Manning </t>
    </r>
    <r>
      <rPr>
        <b val="true"/>
        <sz val="14"/>
        <rFont val="Symbol"/>
        <family val="1"/>
        <charset val="2"/>
      </rPr>
      <t xml:space="preserve">c</t>
    </r>
    <r>
      <rPr>
        <b val="true"/>
        <sz val="14"/>
        <rFont val="Arial"/>
        <family val="0"/>
      </rPr>
      <t xml:space="preserve">=1/n (R</t>
    </r>
    <r>
      <rPr>
        <b val="true"/>
        <vertAlign val="superscript"/>
        <sz val="14"/>
        <rFont val="Arial"/>
        <family val="2"/>
      </rPr>
      <t xml:space="preserve">1/6</t>
    </r>
    <r>
      <rPr>
        <b val="true"/>
        <sz val="14"/>
        <rFont val="Arial"/>
        <family val="2"/>
      </rPr>
      <t xml:space="preserve">) = c R</t>
    </r>
    <r>
      <rPr>
        <b val="true"/>
        <vertAlign val="superscript"/>
        <sz val="14"/>
        <rFont val="Arial"/>
        <family val="2"/>
      </rPr>
      <t xml:space="preserve">1/6</t>
    </r>
  </si>
  <si>
    <r>
      <rPr>
        <b val="true"/>
        <sz val="12"/>
        <rFont val="Arial"/>
        <family val="2"/>
      </rPr>
      <t xml:space="preserve">n [s</t>
    </r>
    <r>
      <rPr>
        <b val="true"/>
        <sz val="12"/>
        <rFont val="Symbol"/>
        <family val="1"/>
        <charset val="2"/>
      </rPr>
      <t xml:space="preserve">/</t>
    </r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Symbol"/>
        <family val="1"/>
        <charset val="2"/>
      </rPr>
      <t xml:space="preserve">1/3</t>
    </r>
    <r>
      <rPr>
        <b val="true"/>
        <sz val="12"/>
        <rFont val="Symbol"/>
        <family val="1"/>
        <charset val="2"/>
      </rPr>
      <t xml:space="preserve">] </t>
    </r>
    <r>
      <rPr>
        <b val="true"/>
        <sz val="12"/>
        <rFont val="Arial"/>
        <family val="2"/>
      </rPr>
      <t xml:space="preserve">=</t>
    </r>
  </si>
  <si>
    <t xml:space="preserve">Tubazione</t>
  </si>
  <si>
    <r>
      <rPr>
        <b val="true"/>
        <sz val="10"/>
        <rFont val="Symbol"/>
        <family val="1"/>
        <charset val="2"/>
      </rPr>
      <t xml:space="preserve">e</t>
    </r>
    <r>
      <rPr>
        <b val="true"/>
        <sz val="10"/>
        <rFont val="Arial"/>
        <family val="2"/>
      </rPr>
      <t xml:space="preserve"> [mm]</t>
    </r>
  </si>
  <si>
    <r>
      <rPr>
        <b val="true"/>
        <sz val="10"/>
        <rFont val="Arial"/>
        <family val="2"/>
      </rPr>
      <t xml:space="preserve">Bazin</t>
    </r>
    <r>
      <rPr>
        <b val="true"/>
        <sz val="10"/>
        <rFont val="Symbol"/>
        <family val="1"/>
        <charset val="2"/>
      </rPr>
      <t xml:space="preserve"> g</t>
    </r>
    <r>
      <rPr>
        <b val="true"/>
        <sz val="10"/>
        <rFont val="Arial"/>
        <family val="2"/>
      </rPr>
      <t xml:space="preserve"> [m</t>
    </r>
    <r>
      <rPr>
        <b val="true"/>
        <vertAlign val="superscript"/>
        <sz val="10"/>
        <rFont val="Arial"/>
        <family val="2"/>
      </rPr>
      <t xml:space="preserve">1/2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0"/>
      </rPr>
      <t xml:space="preserve">Kutter m [m</t>
    </r>
    <r>
      <rPr>
        <b val="true"/>
        <vertAlign val="superscript"/>
        <sz val="10"/>
        <rFont val="Arial"/>
        <family val="2"/>
      </rPr>
      <t xml:space="preserve">1/2</t>
    </r>
    <r>
      <rPr>
        <b val="true"/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auckler-Strickler k [m</t>
    </r>
    <r>
      <rPr>
        <b val="true"/>
        <vertAlign val="superscript"/>
        <sz val="10"/>
        <rFont val="Arial"/>
        <family val="2"/>
      </rPr>
      <t xml:space="preserve">1/3</t>
    </r>
    <r>
      <rPr>
        <b val="true"/>
        <sz val="10"/>
        <rFont val="Arial"/>
        <family val="0"/>
      </rPr>
      <t xml:space="preserve">/s]</t>
    </r>
  </si>
  <si>
    <t xml:space="preserve">1 -</t>
  </si>
  <si>
    <r>
      <rPr>
        <b val="true"/>
        <sz val="10"/>
        <rFont val="Arial"/>
        <family val="2"/>
      </rPr>
      <t xml:space="preserve">Tubazione tecnicamente lisce</t>
    </r>
    <r>
      <rPr>
        <sz val="10"/>
        <rFont val="Arial"/>
        <family val="0"/>
      </rPr>
      <t xml:space="preserve"> (vetro, ottone, rame, trafilato, vetroresina, materiali plastici)(a seconda delle condizioni di servizio)</t>
    </r>
  </si>
  <si>
    <t xml:space="preserve">0 - 0,02</t>
  </si>
  <si>
    <t xml:space="preserve">2 -</t>
  </si>
  <si>
    <t xml:space="preserve">Tubazione d'acciaio</t>
  </si>
  <si>
    <t xml:space="preserve">a -</t>
  </si>
  <si>
    <t xml:space="preserve">Nuove</t>
  </si>
  <si>
    <t xml:space="preserve">Grezze non saldate</t>
  </si>
  <si>
    <t xml:space="preserve">0,03 - 0,06</t>
  </si>
  <si>
    <t xml:space="preserve">130 - 115</t>
  </si>
  <si>
    <t xml:space="preserve">Grezze saldate (produzione di serie)</t>
  </si>
  <si>
    <t xml:space="preserve">0,03 - 0,08</t>
  </si>
  <si>
    <t xml:space="preserve">130 - 110</t>
  </si>
  <si>
    <t xml:space="preserve">Nuove con rivestimenti degradabili nel tempo:</t>
  </si>
  <si>
    <r>
      <rPr>
        <sz val="10"/>
        <color rgb="FFFFFFFF"/>
        <rFont val="Arial"/>
        <family val="0"/>
      </rPr>
      <t xml:space="preserve">. .</t>
    </r>
    <r>
      <rPr>
        <sz val="10"/>
        <rFont val="Arial"/>
        <family val="0"/>
      </rPr>
      <t xml:space="preserve"> - verniciati per centrifugazione</t>
    </r>
  </si>
  <si>
    <t xml:space="preserve">0,02 - 0,05</t>
  </si>
  <si>
    <t xml:space="preserve">140 - 120</t>
  </si>
  <si>
    <r>
      <rPr>
        <sz val="10"/>
        <color rgb="FFFFFFFF"/>
        <rFont val="Arial"/>
        <family val="0"/>
      </rPr>
      <t xml:space="preserve">. . </t>
    </r>
    <r>
      <rPr>
        <sz val="10"/>
        <rFont val="Arial"/>
        <family val="0"/>
      </rPr>
      <t xml:space="preserve">- bitumati per immersione</t>
    </r>
  </si>
  <si>
    <t xml:space="preserve">0,10 - 0,15</t>
  </si>
  <si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0,06</t>
    </r>
  </si>
  <si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0,12</t>
    </r>
  </si>
  <si>
    <r>
      <rPr>
        <sz val="10"/>
        <color rgb="FFFFFFFF"/>
        <rFont val="Arial"/>
        <family val="0"/>
      </rPr>
      <t xml:space="preserve">. . </t>
    </r>
    <r>
      <rPr>
        <sz val="10"/>
        <rFont val="Arial"/>
        <family val="0"/>
      </rPr>
      <t xml:space="preserve">- con asfalto o catrame applicati a mano</t>
    </r>
  </si>
  <si>
    <t xml:space="preserve">0,5 - 0,6</t>
  </si>
  <si>
    <t xml:space="preserve">0,16</t>
  </si>
  <si>
    <t xml:space="preserve">0,20 - 0,25</t>
  </si>
  <si>
    <t xml:space="preserve">85 - 80</t>
  </si>
  <si>
    <t xml:space="preserve">b -</t>
  </si>
  <si>
    <t xml:space="preserve">In servizio, grezze o con rivestimenti degradabili:</t>
  </si>
  <si>
    <r>
      <rPr>
        <sz val="10"/>
        <color rgb="FFFFFFFF"/>
        <rFont val="Arial"/>
        <family val="0"/>
      </rPr>
      <t xml:space="preserve">. . </t>
    </r>
    <r>
      <rPr>
        <sz val="10"/>
        <rFont val="Arial"/>
        <family val="0"/>
      </rPr>
      <t xml:space="preserve">- con leggera ruggine</t>
    </r>
  </si>
  <si>
    <t xml:space="preserve">0,6 - 0,8</t>
  </si>
  <si>
    <t xml:space="preserve">0,18</t>
  </si>
  <si>
    <t xml:space="preserve">0,25</t>
  </si>
  <si>
    <t xml:space="preserve">80 - 90</t>
  </si>
  <si>
    <r>
      <rPr>
        <sz val="10"/>
        <color rgb="FFFFFFFF"/>
        <rFont val="Arial"/>
        <family val="0"/>
      </rPr>
      <t xml:space="preserve">. . </t>
    </r>
    <r>
      <rPr>
        <sz val="10"/>
        <rFont val="Arial"/>
        <family val="0"/>
      </rPr>
      <t xml:space="preserve">- con tubercolizzazione diffusa</t>
    </r>
  </si>
  <si>
    <t xml:space="preserve">1-4</t>
  </si>
  <si>
    <t xml:space="preserve">0,23</t>
  </si>
  <si>
    <t xml:space="preserve">0,30 - 0,35</t>
  </si>
  <si>
    <t xml:space="preserve">75 - 70</t>
  </si>
  <si>
    <t xml:space="preserve">c -</t>
  </si>
  <si>
    <t xml:space="preserve">Con trattamenti o rivestimenti non degradabili nel tempo (a seconda delle condizioni di servizio)</t>
  </si>
  <si>
    <r>
      <rPr>
        <sz val="10"/>
        <color rgb="FFFFFFFF"/>
        <rFont val="Arial"/>
        <family val="0"/>
      </rPr>
      <t xml:space="preserve">. . </t>
    </r>
    <r>
      <rPr>
        <sz val="10"/>
        <rFont val="Arial"/>
        <family val="0"/>
      </rPr>
      <t xml:space="preserve">- zincati</t>
    </r>
  </si>
  <si>
    <r>
      <rPr>
        <sz val="10"/>
        <color rgb="FFFFFFFF"/>
        <rFont val="Arial"/>
        <family val="0"/>
      </rPr>
      <t xml:space="preserve">. . </t>
    </r>
    <r>
      <rPr>
        <sz val="10"/>
        <rFont val="Arial"/>
        <family val="0"/>
      </rPr>
      <t xml:space="preserve">- galvanizzati</t>
    </r>
  </si>
  <si>
    <t xml:space="preserve">0,015 - 0,03</t>
  </si>
  <si>
    <t xml:space="preserve">140 - 130</t>
  </si>
  <si>
    <t xml:space="preserve">Rivestimento bituminoso a spessore</t>
  </si>
  <si>
    <t xml:space="preserve">0,015 - 0,04</t>
  </si>
  <si>
    <t xml:space="preserve">140 - 125</t>
  </si>
  <si>
    <t xml:space="preserve">Rivestimento cementizio applicato per centrifugazione</t>
  </si>
  <si>
    <t xml:space="preserve">0,05 - 0,15</t>
  </si>
  <si>
    <t xml:space="preserve">&lt; 0,06</t>
  </si>
  <si>
    <t xml:space="preserve">&lt; 0,12</t>
  </si>
  <si>
    <t xml:space="preserve">120 - 100</t>
  </si>
  <si>
    <t xml:space="preserve">3 -</t>
  </si>
  <si>
    <t xml:space="preserve">Tubazioni in ghisa</t>
  </si>
  <si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 a - Nuove</t>
    </r>
  </si>
  <si>
    <t xml:space="preserve">-</t>
  </si>
  <si>
    <t xml:space="preserve">grezze</t>
  </si>
  <si>
    <t xml:space="preserve">0,2 - 0.4</t>
  </si>
  <si>
    <t xml:space="preserve">0,10</t>
  </si>
  <si>
    <t xml:space="preserve">0,12</t>
  </si>
  <si>
    <t xml:space="preserve">90 - 85</t>
  </si>
  <si>
    <t xml:space="preserve">rivestite internamente con bitume (rivestimento degradabile)</t>
  </si>
  <si>
    <t xml:space="preserve">0,10 - 0,20</t>
  </si>
  <si>
    <t xml:space="preserve">0,15</t>
  </si>
  <si>
    <r>
      <rPr>
        <b val="true"/>
        <sz val="10"/>
        <color rgb="FFFFFFFF"/>
        <rFont val="Arial"/>
        <family val="2"/>
      </rPr>
      <t xml:space="preserve">.. </t>
    </r>
    <r>
      <rPr>
        <b val="true"/>
        <sz val="10"/>
        <rFont val="Arial"/>
        <family val="2"/>
      </rPr>
      <t xml:space="preserve">b - In servizio, grezze o con rivestimenti degradabili:</t>
    </r>
  </si>
  <si>
    <t xml:space="preserve">con lievi incrostazioni</t>
  </si>
  <si>
    <t xml:space="preserve">0,4 - 1,0</t>
  </si>
  <si>
    <t xml:space="preserve">0,20</t>
  </si>
  <si>
    <t xml:space="preserve">85 - 75</t>
  </si>
  <si>
    <t xml:space="preserve">parzialmente arrugginite</t>
  </si>
  <si>
    <t xml:space="preserve">1,0 - 2,0</t>
  </si>
  <si>
    <t xml:space="preserve">con forti incrostazioni</t>
  </si>
  <si>
    <t xml:space="preserve">3-5</t>
  </si>
  <si>
    <t xml:space="preserve">0,36</t>
  </si>
  <si>
    <t xml:space="preserve">0,4</t>
  </si>
  <si>
    <t xml:space="preserve">c - Con rivestimenti non degradabili nel tempo</t>
  </si>
  <si>
    <t xml:space="preserve">cemento applicato per centrifugazione</t>
  </si>
  <si>
    <t xml:space="preserve">4 -</t>
  </si>
  <si>
    <t xml:space="preserve">Tubazioni in cemento</t>
  </si>
  <si>
    <t xml:space="preserve">cemento amianto (nuovi)</t>
  </si>
  <si>
    <t xml:space="preserve">0,03</t>
  </si>
  <si>
    <t xml:space="preserve">130 - 105</t>
  </si>
  <si>
    <t xml:space="preserve">in servizio</t>
  </si>
  <si>
    <t xml:space="preserve">0,10 - 0,4</t>
  </si>
  <si>
    <t xml:space="preserve">105 - 85</t>
  </si>
  <si>
    <t xml:space="preserve">cemento armato con intonaco perfettamente liscio, nuove</t>
  </si>
  <si>
    <t xml:space="preserve">0,06</t>
  </si>
  <si>
    <t xml:space="preserve">come sopra, in servizio da più anni</t>
  </si>
  <si>
    <t xml:space="preserve">1-3</t>
  </si>
  <si>
    <t xml:space="preserve">gallerie con intonaco di cemento, a seconda del grado di finitura e delle condizioni di servizio</t>
  </si>
  <si>
    <t xml:space="preserve">1-10</t>
  </si>
  <si>
    <t xml:space="preserve">0,23 - 0,36</t>
  </si>
  <si>
    <t xml:space="preserve">0,30 - 0,45</t>
  </si>
  <si>
    <t xml:space="preserve">70 - 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E+00"/>
    <numFmt numFmtId="168" formatCode="0"/>
    <numFmt numFmtId="169" formatCode="0.0000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0"/>
    </font>
    <font>
      <b val="true"/>
      <sz val="14"/>
      <name val="Symbol"/>
      <family val="1"/>
      <charset val="2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Symbol"/>
      <family val="1"/>
      <charset val="2"/>
    </font>
    <font>
      <b val="true"/>
      <sz val="10"/>
      <name val="Verdana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name val="Symbol"/>
      <family val="1"/>
      <charset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28"/>
    <col collapsed="false" customWidth="true" hidden="false" outlineLevel="0" max="3" min="3" style="0" width="16.84"/>
    <col collapsed="false" customWidth="true" hidden="false" outlineLevel="0" max="4" min="4" style="0" width="12.85"/>
    <col collapsed="false" customWidth="true" hidden="false" outlineLevel="0" max="5" min="5" style="0" width="16.99"/>
    <col collapsed="false" customWidth="true" hidden="false" outlineLevel="0" max="6" min="6" style="0" width="12.99"/>
    <col collapsed="false" customWidth="true" hidden="false" outlineLevel="0" max="7" min="7" style="0" width="16.28"/>
    <col collapsed="false" customWidth="true" hidden="false" outlineLevel="0" max="8" min="8" style="0" width="12.14"/>
    <col collapsed="false" customWidth="true" hidden="false" outlineLevel="0" max="9" min="9" style="0" width="16.13"/>
    <col collapsed="false" customWidth="true" hidden="false" outlineLevel="0" max="10" min="10" style="0" width="12.28"/>
    <col collapsed="false" customWidth="true" hidden="false" outlineLevel="0" max="11" min="11" style="0" width="16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4" t="s">
        <v>2</v>
      </c>
      <c r="B3" s="5" t="s">
        <v>3</v>
      </c>
      <c r="C3" s="6" t="n">
        <v>0.09</v>
      </c>
      <c r="D3" s="5" t="s">
        <v>3</v>
      </c>
      <c r="E3" s="6" t="n">
        <v>0.12</v>
      </c>
      <c r="F3" s="5" t="s">
        <v>3</v>
      </c>
      <c r="G3" s="6" t="n">
        <v>0.16</v>
      </c>
      <c r="H3" s="5" t="s">
        <v>3</v>
      </c>
      <c r="I3" s="7" t="n">
        <v>0.2</v>
      </c>
      <c r="J3" s="5" t="s">
        <v>3</v>
      </c>
      <c r="K3" s="6" t="n">
        <v>0.23</v>
      </c>
    </row>
    <row r="4" customFormat="false" ht="20.25" hidden="false" customHeight="false" outlineLevel="0" collapsed="false">
      <c r="A4" s="4"/>
      <c r="B4" s="8" t="s">
        <v>4</v>
      </c>
      <c r="C4" s="4" t="s">
        <v>5</v>
      </c>
      <c r="D4" s="8" t="s">
        <v>4</v>
      </c>
      <c r="E4" s="4" t="s">
        <v>5</v>
      </c>
      <c r="F4" s="8" t="s">
        <v>4</v>
      </c>
      <c r="G4" s="4" t="s">
        <v>5</v>
      </c>
      <c r="H4" s="8" t="s">
        <v>4</v>
      </c>
      <c r="I4" s="4" t="s">
        <v>5</v>
      </c>
      <c r="J4" s="8" t="s">
        <v>4</v>
      </c>
      <c r="K4" s="4" t="s">
        <v>5</v>
      </c>
    </row>
    <row r="5" customFormat="false" ht="14.25" hidden="false" customHeight="false" outlineLevel="0" collapsed="false">
      <c r="A5" s="9" t="n">
        <v>0.04</v>
      </c>
      <c r="B5" s="10" t="n">
        <f aca="false">87/(1+$C$3/(A5/4)^0.5)</f>
        <v>45.7894736842105</v>
      </c>
      <c r="C5" s="11" t="n">
        <f aca="false">16*4/(B5^2*PI()^2*A5^5)</f>
        <v>30202.9225251717</v>
      </c>
      <c r="D5" s="10" t="n">
        <f aca="false">87/(1+$E$3/(A5/4)^0.5)</f>
        <v>39.5454545454545</v>
      </c>
      <c r="E5" s="11" t="n">
        <f aca="false">16*4/(D5^2*PI()^2*A5^5)</f>
        <v>40493.6689811166</v>
      </c>
      <c r="F5" s="10" t="n">
        <f aca="false">87/(1+$G$3/(A5/4)^0.5)</f>
        <v>33.4615384615385</v>
      </c>
      <c r="G5" s="11" t="n">
        <f aca="false">16*4/(F5^2*PI()^2*A5^5)</f>
        <v>56557.2732050306</v>
      </c>
      <c r="H5" s="12" t="n">
        <f aca="false">87/(1+$I$3/(A5/4)^0.5)</f>
        <v>29</v>
      </c>
      <c r="I5" s="11" t="n">
        <f aca="false">16*4/(H5^2*PI()^2*A5^5)</f>
        <v>75298.144799597</v>
      </c>
      <c r="J5" s="12" t="n">
        <f aca="false">87/(1+$K$3/(A5/4)^0.5)</f>
        <v>26.3636363636364</v>
      </c>
      <c r="K5" s="11" t="n">
        <f aca="false">16*4/(J5^2*PI()^2*A5^5)</f>
        <v>91110.7552075124</v>
      </c>
    </row>
    <row r="6" customFormat="false" ht="14.25" hidden="false" customHeight="false" outlineLevel="0" collapsed="false">
      <c r="A6" s="13" t="n">
        <v>0.05</v>
      </c>
      <c r="B6" s="14" t="n">
        <f aca="false">87/(1+$C$3/(A6/4)^0.5)</f>
        <v>48.199860638371</v>
      </c>
      <c r="C6" s="15" t="n">
        <f aca="false">16*4/(B6^2*PI()^2*A6^5)</f>
        <v>8931.79284258201</v>
      </c>
      <c r="D6" s="14" t="n">
        <f aca="false">87/(1+$E$3/(A6/4)^0.5)</f>
        <v>41.9618338183633</v>
      </c>
      <c r="E6" s="15" t="n">
        <f aca="false">16*4/(D6^2*PI()^2*A6^5)</f>
        <v>11784.7748024072</v>
      </c>
      <c r="F6" s="14" t="n">
        <f aca="false">87/(1+$G$3/(A6/4)^0.5)</f>
        <v>35.7865123923552</v>
      </c>
      <c r="G6" s="15" t="n">
        <f aca="false">16*4/(F6^2*PI()^2*A6^5)</f>
        <v>16202.8516292515</v>
      </c>
      <c r="H6" s="16" t="n">
        <f aca="false">87/(1+$I$3/(A6/4)^0.5)</f>
        <v>31.195605106357</v>
      </c>
      <c r="I6" s="15" t="n">
        <f aca="false">16*4/(H6^2*PI()^2*A6^5)</f>
        <v>21322.7580337081</v>
      </c>
      <c r="J6" s="16" t="n">
        <f aca="false">87/(1+$K$3/(A6/4)^0.5)</f>
        <v>28.4575745417955</v>
      </c>
      <c r="K6" s="15" t="n">
        <f aca="false">16*4/(J6^2*PI()^2*A6^5)</f>
        <v>25623.2634973586</v>
      </c>
    </row>
    <row r="7" customFormat="false" ht="14.25" hidden="false" customHeight="false" outlineLevel="0" collapsed="false">
      <c r="A7" s="17" t="n">
        <v>0.06</v>
      </c>
      <c r="B7" s="10" t="n">
        <f aca="false">87/(1+$C$3/(A7/4)^0.5)</f>
        <v>50.1485167681719</v>
      </c>
      <c r="C7" s="11" t="n">
        <f aca="false">16*4/(B7^2*PI()^2*A7^5)</f>
        <v>3315.94861261942</v>
      </c>
      <c r="D7" s="10" t="n">
        <f aca="false">87/(1+$E$3/(A7/4)^0.5)</f>
        <v>43.9439237786351</v>
      </c>
      <c r="E7" s="11" t="n">
        <f aca="false">16*4/(D7^2*PI()^2*A7^5)</f>
        <v>4318.4342456623</v>
      </c>
      <c r="F7" s="10" t="n">
        <f aca="false">87/(1+$G$3/(A7/4)^0.5)</f>
        <v>37.7212132997257</v>
      </c>
      <c r="G7" s="11" t="n">
        <f aca="false">16*4/(F7^2*PI()^2*A7^5)</f>
        <v>5860.74289871333</v>
      </c>
      <c r="H7" s="12" t="n">
        <f aca="false">87/(1+$I$3/(A7/4)^0.5)</f>
        <v>33.0422430488546</v>
      </c>
      <c r="I7" s="11" t="n">
        <f aca="false">16*4/(H7^2*PI()^2*A7^5)</f>
        <v>7638.09285728117</v>
      </c>
      <c r="J7" s="12" t="n">
        <f aca="false">87/(1+$K$3/(A7/4)^0.5)</f>
        <v>30.2299337112024</v>
      </c>
      <c r="K7" s="11" t="n">
        <f aca="false">16*4/(J7^2*PI()^2*A7^5)</f>
        <v>9125.35118295245</v>
      </c>
    </row>
    <row r="8" customFormat="false" ht="14.25" hidden="false" customHeight="false" outlineLevel="0" collapsed="false">
      <c r="A8" s="13" t="n">
        <v>0.07</v>
      </c>
      <c r="B8" s="14" t="n">
        <f aca="false">87/(1+$C$3/(A8/4)^0.5)</f>
        <v>51.7753576295971</v>
      </c>
      <c r="C8" s="15" t="n">
        <f aca="false">16*4/(B8^2*PI()^2*A8^5)</f>
        <v>1439.27510576677</v>
      </c>
      <c r="D8" s="14" t="n">
        <f aca="false">87/(1+$E$3/(A8/4)^0.5)</f>
        <v>45.6186502013818</v>
      </c>
      <c r="E8" s="15" t="n">
        <f aca="false">16*4/(D8^2*PI()^2*A8^5)</f>
        <v>1853.98052031241</v>
      </c>
      <c r="F8" s="14" t="n">
        <f aca="false">87/(1+$G$3/(A8/4)^0.5)</f>
        <v>39.3756682099945</v>
      </c>
      <c r="G8" s="15" t="n">
        <f aca="false">16*4/(F8^2*PI()^2*A8^5)</f>
        <v>2488.48000049718</v>
      </c>
      <c r="H8" s="16" t="n">
        <f aca="false">87/(1+$I$3/(A8/4)^0.5)</f>
        <v>34.6357173611642</v>
      </c>
      <c r="I8" s="15" t="n">
        <f aca="false">16*4/(H8^2*PI()^2*A8^5)</f>
        <v>3216.18968349024</v>
      </c>
      <c r="J8" s="16" t="n">
        <f aca="false">87/(1+$K$3/(A8/4)^0.5)</f>
        <v>31.7676323932238</v>
      </c>
      <c r="K8" s="15" t="n">
        <f aca="false">16*4/(J8^2*PI()^2*A8^5)</f>
        <v>3823.14114132797</v>
      </c>
    </row>
    <row r="9" customFormat="false" ht="14.25" hidden="false" customHeight="false" outlineLevel="0" collapsed="false">
      <c r="A9" s="17" t="n">
        <v>0.08</v>
      </c>
      <c r="B9" s="10" t="n">
        <f aca="false">87/(1+$C$3/(A9/4)^0.5)</f>
        <v>53.1656118203249</v>
      </c>
      <c r="C9" s="11" t="n">
        <f aca="false">16*4/(B9^2*PI()^2*A9^5)</f>
        <v>700.113837780711</v>
      </c>
      <c r="D9" s="10" t="n">
        <f aca="false">87/(1+$E$3/(A9/4)^0.5)</f>
        <v>47.0644715861587</v>
      </c>
      <c r="E9" s="11" t="n">
        <f aca="false">16*4/(D9^2*PI()^2*A9^5)</f>
        <v>893.395826985607</v>
      </c>
      <c r="F9" s="10" t="n">
        <f aca="false">87/(1+$G$3/(A9/4)^0.5)</f>
        <v>40.8187997898836</v>
      </c>
      <c r="G9" s="11" t="n">
        <f aca="false">16*4/(F9^2*PI()^2*A9^5)</f>
        <v>1187.70841075861</v>
      </c>
      <c r="H9" s="12" t="n">
        <f aca="false">87/(1+$I$3/(A9/4)^0.5)</f>
        <v>36.0365799264593</v>
      </c>
      <c r="I9" s="11" t="n">
        <f aca="false">16*4/(H9^2*PI()^2*A9^5)</f>
        <v>1523.85329719805</v>
      </c>
      <c r="J9" s="12" t="n">
        <f aca="false">87/(1+$K$3/(A9/4)^0.5)</f>
        <v>33.1258765443332</v>
      </c>
      <c r="K9" s="11" t="n">
        <f aca="false">16*4/(J9^2*PI()^2*A9^5)</f>
        <v>1803.41441065248</v>
      </c>
    </row>
    <row r="10" customFormat="false" ht="14.25" hidden="false" customHeight="false" outlineLevel="0" collapsed="false">
      <c r="A10" s="13" t="n">
        <v>0.09</v>
      </c>
      <c r="B10" s="14" t="n">
        <f aca="false">87/(1+$C$3/(A10/4)^0.5)</f>
        <v>54.375</v>
      </c>
      <c r="C10" s="15" t="n">
        <f aca="false">16*4/(B10^2*PI()^2*A10^5)</f>
        <v>371.423297606801</v>
      </c>
      <c r="D10" s="14" t="n">
        <f aca="false">87/(1+$E$3/(A10/4)^0.5)</f>
        <v>48.3333333333333</v>
      </c>
      <c r="E10" s="15" t="n">
        <f aca="false">16*4/(D10^2*PI()^2*A10^5)</f>
        <v>470.082611033607</v>
      </c>
      <c r="F10" s="14" t="n">
        <f aca="false">87/(1+$G$3/(A10/4)^0.5)</f>
        <v>42.0967741935484</v>
      </c>
      <c r="G10" s="15" t="n">
        <f aca="false">16*4/(F10^2*PI()^2*A10^5)</f>
        <v>619.683661458568</v>
      </c>
      <c r="H10" s="16" t="n">
        <f aca="false">87/(1+$I$3/(A10/4)^0.5)</f>
        <v>37.2857142857143</v>
      </c>
      <c r="I10" s="15" t="n">
        <f aca="false">16*4/(H10^2*PI()^2*A10^5)</f>
        <v>789.919339528352</v>
      </c>
      <c r="J10" s="16" t="n">
        <f aca="false">87/(1+$K$3/(A10/4)^0.5)</f>
        <v>34.3421052631579</v>
      </c>
      <c r="K10" s="15" t="n">
        <f aca="false">16*4/(J10^2*PI()^2*A10^5)</f>
        <v>931.137572472604</v>
      </c>
    </row>
    <row r="11" customFormat="false" ht="14.25" hidden="false" customHeight="false" outlineLevel="0" collapsed="false">
      <c r="A11" s="17" t="n">
        <v>0.1</v>
      </c>
      <c r="B11" s="10" t="n">
        <f aca="false">87/(1+$C$3/(A11/4)^0.5)</f>
        <v>55.4419110085254</v>
      </c>
      <c r="C11" s="11" t="n">
        <f aca="false">16*4/(B11^2*PI()^2*A11^5)</f>
        <v>210.961811375612</v>
      </c>
      <c r="D11" s="10" t="n">
        <f aca="false">87/(1+$E$3/(A11/4)^0.5)</f>
        <v>49.4614208860477</v>
      </c>
      <c r="E11" s="11" t="n">
        <f aca="false">16*4/(D11^2*PI()^2*A11^5)</f>
        <v>265.061744591157</v>
      </c>
      <c r="F11" s="10" t="n">
        <f aca="false">87/(1+$G$3/(A11/4)^0.5)</f>
        <v>43.24208579532</v>
      </c>
      <c r="G11" s="11" t="n">
        <f aca="false">16*4/(F11^2*PI()^2*A11^5)</f>
        <v>346.790315134969</v>
      </c>
      <c r="H11" s="12" t="n">
        <f aca="false">87/(1+$I$3/(A11/4)^0.5)</f>
        <v>38.412104289766</v>
      </c>
      <c r="I11" s="11" t="n">
        <f aca="false">16*4/(H11^2*PI()^2*A11^5)</f>
        <v>439.484972828972</v>
      </c>
      <c r="J11" s="12" t="n">
        <f aca="false">87/(1+$K$3/(A11/4)^0.5)</f>
        <v>35.4429677060381</v>
      </c>
      <c r="K11" s="11" t="n">
        <f aca="false">16*4/(J11^2*PI()^2*A11^5)</f>
        <v>516.202460791788</v>
      </c>
    </row>
    <row r="12" customFormat="false" ht="14.25" hidden="false" customHeight="false" outlineLevel="0" collapsed="false">
      <c r="A12" s="13" t="n">
        <v>0.125</v>
      </c>
      <c r="B12" s="14" t="n">
        <f aca="false">87/(1+$C$3/(A12/4)^0.5)</f>
        <v>57.6496101869258</v>
      </c>
      <c r="C12" s="15" t="n">
        <f aca="false">16*4/(B12^2*PI()^2*A12^5)</f>
        <v>63.9348150906313</v>
      </c>
      <c r="D12" s="14" t="n">
        <f aca="false">87/(1+$E$3/(A12/4)^0.5)</f>
        <v>51.8220356737751</v>
      </c>
      <c r="E12" s="15" t="n">
        <f aca="false">16*4/(D12^2*PI()^2*A12^5)</f>
        <v>79.122723112982</v>
      </c>
      <c r="F12" s="14" t="n">
        <f aca="false">87/(1+$G$3/(A12/4)^0.5)</f>
        <v>45.6669737116486</v>
      </c>
      <c r="G12" s="15" t="n">
        <f aca="false">16*4/(F12^2*PI()^2*A12^5)</f>
        <v>101.888624348945</v>
      </c>
      <c r="H12" s="16" t="n">
        <f aca="false">87/(1+$I$3/(A12/4)^0.5)</f>
        <v>40.8187997898836</v>
      </c>
      <c r="I12" s="15" t="n">
        <f aca="false">16*4/(H12^2*PI()^2*A12^5)</f>
        <v>127.529219534809</v>
      </c>
      <c r="J12" s="16" t="n">
        <f aca="false">87/(1+$K$3/(A12/4)^0.5)</f>
        <v>37.8083913573073</v>
      </c>
      <c r="K12" s="15" t="n">
        <f aca="false">16*4/(J12^2*PI()^2*A12^5)</f>
        <v>148.646183828828</v>
      </c>
    </row>
    <row r="13" customFormat="false" ht="14.25" hidden="false" customHeight="false" outlineLevel="0" collapsed="false">
      <c r="A13" s="17" t="n">
        <v>0.15</v>
      </c>
      <c r="B13" s="10" t="n">
        <f aca="false">87/(1+$C$3/(A13/4)^0.5)</f>
        <v>59.3954768693808</v>
      </c>
      <c r="C13" s="11" t="n">
        <f aca="false">16*4/(B13^2*PI()^2*A13^5)</f>
        <v>24.205674353924</v>
      </c>
      <c r="D13" s="10" t="n">
        <f aca="false">87/(1+$E$3/(A13/4)^0.5)</f>
        <v>53.7144023064817</v>
      </c>
      <c r="E13" s="11" t="n">
        <f aca="false">16*4/(D13^2*PI()^2*A13^5)</f>
        <v>29.5966419194512</v>
      </c>
      <c r="F13" s="10" t="n">
        <f aca="false">87/(1+$G$3/(A13/4)^0.5)</f>
        <v>47.6389572302217</v>
      </c>
      <c r="G13" s="11" t="n">
        <f aca="false">16*4/(F13^2*PI()^2*A13^5)</f>
        <v>37.6269867124597</v>
      </c>
      <c r="H13" s="12" t="n">
        <f aca="false">87/(1+$I$3/(A13/4)^0.5)</f>
        <v>42.7982044801811</v>
      </c>
      <c r="I13" s="11" t="n">
        <f aca="false">16*4/(H13^2*PI()^2*A13^5)</f>
        <v>46.6200606928651</v>
      </c>
      <c r="J13" s="12" t="n">
        <f aca="false">87/(1+$K$3/(A13/4)^0.5)</f>
        <v>39.7675219402936</v>
      </c>
      <c r="K13" s="11" t="n">
        <f aca="false">16*4/(J13^2*PI()^2*A13^5)</f>
        <v>53.9966572073983</v>
      </c>
    </row>
    <row r="14" customFormat="false" ht="14.25" hidden="false" customHeight="false" outlineLevel="0" collapsed="false">
      <c r="A14" s="13" t="n">
        <v>0.175</v>
      </c>
      <c r="B14" s="14" t="n">
        <f aca="false">87/(1+$C$3/(A14/4)^0.5)</f>
        <v>60.8271528207447</v>
      </c>
      <c r="C14" s="15" t="n">
        <f aca="false">16*4/(B14^2*PI()^2*A14^5)</f>
        <v>10.6781251834583</v>
      </c>
      <c r="D14" s="14" t="n">
        <f aca="false">87/(1+$E$3/(A14/4)^0.5)</f>
        <v>55.2833843525064</v>
      </c>
      <c r="E14" s="15" t="n">
        <f aca="false">16*4/(D14^2*PI()^2*A14^5)</f>
        <v>12.927089073397</v>
      </c>
      <c r="F14" s="14" t="n">
        <f aca="false">87/(1+$G$3/(A14/4)^0.5)</f>
        <v>49.2932841686731</v>
      </c>
      <c r="G14" s="15" t="n">
        <f aca="false">16*4/(F14^2*PI()^2*A14^5)</f>
        <v>16.2597729601801</v>
      </c>
      <c r="H14" s="16" t="n">
        <f aca="false">87/(1+$I$3/(A14/4)^0.5)</f>
        <v>44.4743692204724</v>
      </c>
      <c r="I14" s="15" t="n">
        <f aca="false">16*4/(H14^2*PI()^2*A14^5)</f>
        <v>19.974245837666</v>
      </c>
      <c r="J14" s="16" t="n">
        <f aca="false">87/(1+$K$3/(A14/4)^0.5)</f>
        <v>41.4362604083839</v>
      </c>
      <c r="K14" s="15" t="n">
        <f aca="false">16*4/(J14^2*PI()^2*A14^5)</f>
        <v>23.0106495209291</v>
      </c>
    </row>
    <row r="15" customFormat="false" ht="14.25" hidden="false" customHeight="false" outlineLevel="0" collapsed="false">
      <c r="A15" s="17" t="n">
        <v>0.2</v>
      </c>
      <c r="B15" s="10" t="n">
        <f aca="false">87/(1+$C$3/(A15/4)^0.5)</f>
        <v>62.0324289646221</v>
      </c>
      <c r="C15" s="11" t="n">
        <f aca="false">16*4/(B15^2*PI()^2*A15^5)</f>
        <v>5.26614334519749</v>
      </c>
      <c r="D15" s="10" t="n">
        <f aca="false">87/(1+$E$3/(A15/4)^0.5)</f>
        <v>56.6164334688264</v>
      </c>
      <c r="E15" s="11" t="n">
        <f aca="false">16*4/(D15^2*PI()^2*A15^5)</f>
        <v>6.32186525406617</v>
      </c>
      <c r="F15" s="10" t="n">
        <f aca="false">87/(1+$G$3/(A15/4)^0.5)</f>
        <v>50.7128432508317</v>
      </c>
      <c r="G15" s="11" t="n">
        <f aca="false">16*4/(F15^2*PI()^2*A15^5)</f>
        <v>7.87942143864762</v>
      </c>
      <c r="H15" s="12" t="n">
        <f aca="false">87/(1+$I$3/(A15/4)^0.5)</f>
        <v>45.9241719150366</v>
      </c>
      <c r="I15" s="11" t="n">
        <f aca="false">16*4/(H15^2*PI()^2*A15^5)</f>
        <v>9.60832273495082</v>
      </c>
      <c r="J15" s="12" t="n">
        <f aca="false">87/(1+$K$3/(A15/4)^0.5)</f>
        <v>42.8869044748549</v>
      </c>
      <c r="K15" s="11" t="n">
        <f aca="false">16*4/(J15^2*PI()^2*A15^5)</f>
        <v>11.0174439367456</v>
      </c>
    </row>
    <row r="16" customFormat="false" ht="14.25" hidden="false" customHeight="false" outlineLevel="0" collapsed="false">
      <c r="A16" s="13" t="n">
        <v>0.225</v>
      </c>
      <c r="B16" s="14" t="n">
        <f aca="false">87/(1+$C$3/(A16/4)^0.5)</f>
        <v>63.067548163367</v>
      </c>
      <c r="C16" s="15" t="n">
        <f aca="false">16*4/(B16^2*PI()^2*A16^5)</f>
        <v>2.82719486247725</v>
      </c>
      <c r="D16" s="14" t="n">
        <f aca="false">87/(1+$E$3/(A16/4)^0.5)</f>
        <v>57.7702889387852</v>
      </c>
      <c r="E16" s="15" t="n">
        <f aca="false">16*4/(D16^2*PI()^2*A16^5)</f>
        <v>3.36944645068128</v>
      </c>
      <c r="F16" s="14" t="n">
        <f aca="false">87/(1+$G$3/(A16/4)^0.5)</f>
        <v>51.9521084105779</v>
      </c>
      <c r="G16" s="15" t="n">
        <f aca="false">16*4/(F16^2*PI()^2*A16^5)</f>
        <v>4.16640307376569</v>
      </c>
      <c r="H16" s="16" t="n">
        <f aca="false">87/(1+$I$3/(A16/4)^0.5)</f>
        <v>47.1986248295548</v>
      </c>
      <c r="I16" s="15" t="n">
        <f aca="false">16*4/(H16^2*PI()^2*A16^5)</f>
        <v>5.04787913168329</v>
      </c>
      <c r="J16" s="16" t="n">
        <f aca="false">87/(1+$K$3/(A16/4)^0.5)</f>
        <v>44.1677019409865</v>
      </c>
      <c r="K16" s="15" t="n">
        <f aca="false">16*4/(J16^2*PI()^2*A16^5)</f>
        <v>5.76445205423077</v>
      </c>
    </row>
    <row r="17" customFormat="false" ht="14.25" hidden="false" customHeight="false" outlineLevel="0" collapsed="false">
      <c r="A17" s="17" t="n">
        <v>0.25</v>
      </c>
      <c r="B17" s="10" t="n">
        <f aca="false">87/(1+$C$3/(A17/4)^0.5)</f>
        <v>63.9705882352941</v>
      </c>
      <c r="C17" s="11" t="n">
        <f aca="false">16*4/(B17^2*PI()^2*A17^5)</f>
        <v>1.62262998343961</v>
      </c>
      <c r="D17" s="10" t="n">
        <f aca="false">87/(1+$E$3/(A17/4)^0.5)</f>
        <v>58.7837837837838</v>
      </c>
      <c r="E17" s="11" t="n">
        <f aca="false">16*4/(D17^2*PI()^2*A17^5)</f>
        <v>1.92160938350244</v>
      </c>
      <c r="F17" s="10" t="n">
        <f aca="false">87/(1+$G$3/(A17/4)^0.5)</f>
        <v>53.0487804878049</v>
      </c>
      <c r="G17" s="11" t="n">
        <f aca="false">16*4/(F17^2*PI()^2*A17^5)</f>
        <v>2.35955103993251</v>
      </c>
      <c r="H17" s="12" t="n">
        <f aca="false">87/(1+$I$3/(A17/4)^0.5)</f>
        <v>48.3333333333333</v>
      </c>
      <c r="I17" s="11" t="n">
        <f aca="false">16*4/(H17^2*PI()^2*A17^5)</f>
        <v>2.84240978932976</v>
      </c>
      <c r="J17" s="12" t="n">
        <f aca="false">87/(1+$K$3/(A17/4)^0.5)</f>
        <v>45.3125</v>
      </c>
      <c r="K17" s="11" t="n">
        <f aca="false">16*4/(J17^2*PI()^2*A17^5)</f>
        <v>3.23403069363742</v>
      </c>
    </row>
    <row r="18" customFormat="false" ht="14.25" hidden="false" customHeight="false" outlineLevel="0" collapsed="false">
      <c r="A18" s="13" t="n">
        <v>0.275</v>
      </c>
      <c r="B18" s="14" t="n">
        <f aca="false">87/(1+$C$3/(A18/4)^0.5)</f>
        <v>64.7684530866765</v>
      </c>
      <c r="C18" s="15" t="n">
        <f aca="false">16*4/(B18^2*PI()^2*A18^5)</f>
        <v>0.982855585896643</v>
      </c>
      <c r="D18" s="14" t="n">
        <f aca="false">87/(1+$E$3/(A18/4)^0.5)</f>
        <v>59.684616490817</v>
      </c>
      <c r="E18" s="15" t="n">
        <f aca="false">16*4/(D18^2*PI()^2*A18^5)</f>
        <v>1.15742256273308</v>
      </c>
      <c r="F18" s="14" t="n">
        <f aca="false">87/(1+$G$3/(A18/4)^0.5)</f>
        <v>54.0300164164049</v>
      </c>
      <c r="G18" s="15" t="n">
        <f aca="false">16*4/(F18^2*PI()^2*A18^5)</f>
        <v>1.41236374384288</v>
      </c>
      <c r="H18" s="16" t="n">
        <f aca="false">87/(1+$I$3/(A18/4)^0.5)</f>
        <v>49.3541394942553</v>
      </c>
      <c r="I18" s="15" t="n">
        <f aca="false">16*4/(H18^2*PI()^2*A18^5)</f>
        <v>1.69265945294647</v>
      </c>
      <c r="J18" s="16" t="n">
        <f aca="false">87/(1+$K$3/(A18/4)^0.5)</f>
        <v>46.3459770996099</v>
      </c>
      <c r="K18" s="15" t="n">
        <f aca="false">16*4/(J18^2*PI()^2*A18^5)</f>
        <v>1.91952014377007</v>
      </c>
    </row>
    <row r="19" customFormat="false" ht="14.25" hidden="false" customHeight="false" outlineLevel="0" collapsed="false">
      <c r="A19" s="17" t="n">
        <v>0.3</v>
      </c>
      <c r="B19" s="10" t="n">
        <f aca="false">87/(1+$C$3/(A19/4)^0.5)</f>
        <v>65.4808099755945</v>
      </c>
      <c r="C19" s="11" t="n">
        <f aca="false">16*4/(B19^2*PI()^2*A19^5)</f>
        <v>0.622366014727558</v>
      </c>
      <c r="D19" s="10" t="n">
        <f aca="false">87/(1+$E$3/(A19/4)^0.5)</f>
        <v>60.4932054426243</v>
      </c>
      <c r="E19" s="11" t="n">
        <f aca="false">16*4/(D19^2*PI()^2*A19^5)</f>
        <v>0.729223674208885</v>
      </c>
      <c r="F19" s="10" t="n">
        <f aca="false">87/(1+$G$3/(A19/4)^0.5)</f>
        <v>54.9160121409726</v>
      </c>
      <c r="G19" s="11" t="n">
        <f aca="false">16*4/(F19^2*PI()^2*A19^5)</f>
        <v>0.884862866626262</v>
      </c>
      <c r="H19" s="12" t="n">
        <f aca="false">87/(1+$I$3/(A19/4)^0.5)</f>
        <v>50.2803928487159</v>
      </c>
      <c r="I19" s="11" t="n">
        <f aca="false">16*4/(H19^2*PI()^2*A19^5)</f>
        <v>1.05554470259671</v>
      </c>
      <c r="J19" s="12" t="n">
        <f aca="false">87/(1+$K$3/(A19/4)^0.5)</f>
        <v>47.2866883330685</v>
      </c>
      <c r="K19" s="11" t="n">
        <f aca="false">16*4/(J19^2*PI()^2*A19^5)</f>
        <v>1.19342781440626</v>
      </c>
    </row>
    <row r="20" customFormat="false" ht="14.25" hidden="false" customHeight="false" outlineLevel="0" collapsed="false">
      <c r="A20" s="13" t="n">
        <v>0.325</v>
      </c>
      <c r="B20" s="14" t="n">
        <f aca="false">87/(1+$C$3/(A20/4)^0.5)</f>
        <v>66.122441631831</v>
      </c>
      <c r="C20" s="15" t="n">
        <f aca="false">16*4/(B20^2*PI()^2*A20^5)</f>
        <v>0.409039887116783</v>
      </c>
      <c r="D20" s="14" t="n">
        <f aca="false">87/(1+$E$3/(A20/4)^0.5)</f>
        <v>61.2250133207367</v>
      </c>
      <c r="E20" s="15" t="n">
        <f aca="false">16*4/(D20^2*PI()^2*A20^5)</f>
        <v>0.477095859060052</v>
      </c>
      <c r="F20" s="14" t="n">
        <f aca="false">87/(1+$G$3/(A20/4)^0.5)</f>
        <v>55.7221836595687</v>
      </c>
      <c r="G20" s="15" t="n">
        <f aca="false">16*4/(F20^2*PI()^2*A20^5)</f>
        <v>0.575979688974525</v>
      </c>
      <c r="H20" s="16" t="n">
        <f aca="false">87/(1+$I$3/(A20/4)^0.5)</f>
        <v>51.1269551713636</v>
      </c>
      <c r="I20" s="15" t="n">
        <f aca="false">16*4/(H20^2*PI()^2*A20^5)</f>
        <v>0.684169272020557</v>
      </c>
      <c r="J20" s="16" t="n">
        <f aca="false">87/(1+$K$3/(A20/4)^0.5)</f>
        <v>48.1489395393849</v>
      </c>
      <c r="K20" s="15" t="n">
        <f aca="false">16*4/(J20^2*PI()^2*A20^5)</f>
        <v>0.771418359797665</v>
      </c>
    </row>
    <row r="21" customFormat="false" ht="14.25" hidden="false" customHeight="false" outlineLevel="0" collapsed="false">
      <c r="A21" s="17" t="n">
        <v>0.35</v>
      </c>
      <c r="B21" s="10" t="n">
        <f aca="false">87/(1+$C$3/(A21/4)^0.5)</f>
        <v>66.704719961165</v>
      </c>
      <c r="C21" s="11" t="n">
        <f aca="false">16*4/(B21^2*PI()^2*A21^5)</f>
        <v>0.27747692712373</v>
      </c>
      <c r="D21" s="10" t="n">
        <f aca="false">87/(1+$E$3/(A21/4)^0.5)</f>
        <v>61.8920157759508</v>
      </c>
      <c r="E21" s="11" t="n">
        <f aca="false">16*4/(D21^2*PI()^2*A21^5)</f>
        <v>0.322307752462337</v>
      </c>
      <c r="F21" s="10" t="n">
        <f aca="false">87/(1+$G$3/(A21/4)^0.5)</f>
        <v>56.4605568814647</v>
      </c>
      <c r="G21" s="11" t="n">
        <f aca="false">16*4/(F21^2*PI()^2*A21^5)</f>
        <v>0.38730195760441</v>
      </c>
      <c r="H21" s="12" t="n">
        <f aca="false">87/(1+$I$3/(A21/4)^0.5)</f>
        <v>51.9054860779649</v>
      </c>
      <c r="I21" s="11" t="n">
        <f aca="false">16*4/(H21^2*PI()^2*A21^5)</f>
        <v>0.458261615726213</v>
      </c>
      <c r="J21" s="12" t="n">
        <f aca="false">87/(1+$K$3/(A21/4)^0.5)</f>
        <v>48.9439935551686</v>
      </c>
      <c r="K21" s="11" t="n">
        <f aca="false">16*4/(J21^2*PI()^2*A21^5)</f>
        <v>0.515396187835514</v>
      </c>
    </row>
    <row r="22" customFormat="false" ht="14.25" hidden="false" customHeight="false" outlineLevel="0" collapsed="false">
      <c r="A22" s="13" t="n">
        <v>0.375</v>
      </c>
      <c r="B22" s="14" t="n">
        <f aca="false">87/(1+$C$3/(A22/4)^0.5)</f>
        <v>67.2365664244129</v>
      </c>
      <c r="C22" s="15" t="n">
        <f aca="false">16*4/(B22^2*PI()^2*A22^5)</f>
        <v>0.193425102467217</v>
      </c>
      <c r="D22" s="14" t="n">
        <f aca="false">87/(1+$E$3/(A22/4)^0.5)</f>
        <v>62.5036658559288</v>
      </c>
      <c r="E22" s="15" t="n">
        <f aca="false">16*4/(D22^2*PI()^2*A22^5)</f>
        <v>0.223827225222608</v>
      </c>
      <c r="F22" s="14" t="n">
        <f aca="false">87/(1+$G$3/(A22/4)^0.5)</f>
        <v>57.1406874183018</v>
      </c>
      <c r="G22" s="15" t="n">
        <f aca="false">16*4/(F22^2*PI()^2*A22^5)</f>
        <v>0.267813810304092</v>
      </c>
      <c r="H22" s="16" t="n">
        <f aca="false">87/(1+$I$3/(A22/4)^0.5)</f>
        <v>52.6252987804016</v>
      </c>
      <c r="I22" s="15" t="n">
        <f aca="false">16*4/(H22^2*PI()^2*A22^5)</f>
        <v>0.315743734137154</v>
      </c>
      <c r="J22" s="16" t="n">
        <f aca="false">87/(1+$K$3/(A22/4)^0.5)</f>
        <v>49.6808759085331</v>
      </c>
      <c r="K22" s="15" t="n">
        <f aca="false">16*4/(J22^2*PI()^2*A22^5)</f>
        <v>0.354278993067672</v>
      </c>
    </row>
    <row r="23" customFormat="false" ht="14.25" hidden="false" customHeight="false" outlineLevel="0" collapsed="false">
      <c r="A23" s="17" t="n">
        <v>0.4</v>
      </c>
      <c r="B23" s="10" t="n">
        <f aca="false">87/(1+$C$3/(A23/4)^0.5)</f>
        <v>67.7250989345828</v>
      </c>
      <c r="C23" s="11" t="n">
        <f aca="false">16*4/(B23^2*PI()^2*A23^5)</f>
        <v>0.138064166595227</v>
      </c>
      <c r="D23" s="10" t="n">
        <f aca="false">87/(1+$E$3/(A23/4)^0.5)</f>
        <v>63.067548163367</v>
      </c>
      <c r="E23" s="11" t="n">
        <f aca="false">16*4/(D23^2*PI()^2*A23^5)</f>
        <v>0.159209279474658</v>
      </c>
      <c r="F23" s="10" t="n">
        <f aca="false">87/(1+$G$3/(A23/4)^0.5)</f>
        <v>57.7702889387852</v>
      </c>
      <c r="G23" s="11" t="n">
        <f aca="false">16*4/(F23^2*PI()^2*A23^5)</f>
        <v>0.189745372263221</v>
      </c>
      <c r="H23" s="12" t="n">
        <f aca="false">87/(1+$I$3/(A23/4)^0.5)</f>
        <v>53.293947855117</v>
      </c>
      <c r="I23" s="11" t="n">
        <f aca="false">16*4/(H23^2*PI()^2*A23^5)</f>
        <v>0.222958732422435</v>
      </c>
      <c r="J23" s="12" t="n">
        <f aca="false">87/(1+$K$3/(A23/4)^0.5)</f>
        <v>50.3669299788338</v>
      </c>
      <c r="K23" s="11" t="n">
        <f aca="false">16*4/(J23^2*PI()^2*A23^5)</f>
        <v>0.249625709253837</v>
      </c>
    </row>
    <row r="24" customFormat="false" ht="14.25" hidden="false" customHeight="false" outlineLevel="0" collapsed="false">
      <c r="A24" s="13" t="n">
        <v>0.45</v>
      </c>
      <c r="B24" s="14" t="n">
        <f aca="false">87/(1+$C$3/(A24/4)^0.5)</f>
        <v>68.5942352531274</v>
      </c>
      <c r="C24" s="15" t="n">
        <f aca="false">16*4/(B24^2*PI()^2*A24^5)</f>
        <v>0.0746865541355895</v>
      </c>
      <c r="D24" s="14" t="n">
        <f aca="false">87/(1+$E$3/(A24/4)^0.5)</f>
        <v>64.0756121022969</v>
      </c>
      <c r="E24" s="15" t="n">
        <f aca="false">16*4/(D24^2*PI()^2*A24^5)</f>
        <v>0.0855917946375965</v>
      </c>
      <c r="F24" s="14" t="n">
        <f aca="false">87/(1+$G$3/(A24/4)^0.5)</f>
        <v>58.9020720711213</v>
      </c>
      <c r="G24" s="15" t="n">
        <f aca="false">16*4/(F24^2*PI()^2*A24^5)</f>
        <v>0.101287654455049</v>
      </c>
      <c r="H24" s="16" t="n">
        <f aca="false">87/(1+$I$3/(A24/4)^0.5)</f>
        <v>54.5015528100076</v>
      </c>
      <c r="I24" s="15" t="n">
        <f aca="false">16*4/(H24^2*PI()^2*A24^5)</f>
        <v>0.118304130441771</v>
      </c>
      <c r="J24" s="16" t="n">
        <f aca="false">87/(1+$K$3/(A24/4)^0.5)</f>
        <v>51.609764522389</v>
      </c>
      <c r="K24" s="15" t="n">
        <f aca="false">16*4/(J24^2*PI()^2*A24^5)</f>
        <v>0.131933141792894</v>
      </c>
    </row>
    <row r="25" customFormat="false" ht="14.25" hidden="false" customHeight="false" outlineLevel="0" collapsed="false">
      <c r="A25" s="17" t="n">
        <v>0.5</v>
      </c>
      <c r="B25" s="10" t="n">
        <f aca="false">87/(1+$C$3/(A25/4)^0.5)</f>
        <v>69.3471082263017</v>
      </c>
      <c r="C25" s="11" t="n">
        <f aca="false">16*4/(B25^2*PI()^2*A25^5)</f>
        <v>0.0431492742503812</v>
      </c>
      <c r="D25" s="10" t="n">
        <f aca="false">87/(1+$E$3/(A25/4)^0.5)</f>
        <v>64.9539114123528</v>
      </c>
      <c r="E25" s="11" t="n">
        <f aca="false">16*4/(D25^2*PI()^2*A25^5)</f>
        <v>0.0491835179834954</v>
      </c>
      <c r="F25" s="10" t="n">
        <f aca="false">87/(1+$G$3/(A25/4)^0.5)</f>
        <v>59.8947364481049</v>
      </c>
      <c r="G25" s="11" t="n">
        <f aca="false">16*4/(F25^2*PI()^2*A25^5)</f>
        <v>0.0578432771747252</v>
      </c>
      <c r="H25" s="12" t="n">
        <f aca="false">87/(1+$I$3/(A25/4)^0.5)</f>
        <v>55.5667176903181</v>
      </c>
      <c r="I25" s="11" t="n">
        <f aca="false">16*4/(H25^2*PI()^2*A25^5)</f>
        <v>0.0672048659435672</v>
      </c>
      <c r="J25" s="12" t="n">
        <f aca="false">87/(1+$K$3/(A25/4)^0.5)</f>
        <v>52.7100784220332</v>
      </c>
      <c r="K25" s="11" t="n">
        <f aca="false">16*4/(J25^2*PI()^2*A25^5)</f>
        <v>0.0746866331805068</v>
      </c>
    </row>
    <row r="26" customFormat="false" ht="14.25" hidden="false" customHeight="false" outlineLevel="0" collapsed="false">
      <c r="A26" s="13" t="n">
        <v>0.55</v>
      </c>
      <c r="B26" s="14" t="n">
        <f aca="false">87/(1+$C$3/(A26/4)^0.5)</f>
        <v>70.0081784567392</v>
      </c>
      <c r="C26" s="15" t="n">
        <f aca="false">16*4/(B26^2*PI()^2*A26^5)</f>
        <v>0.0262887069591334</v>
      </c>
      <c r="D26" s="14" t="n">
        <f aca="false">87/(1+$E$3/(A26/4)^0.5)</f>
        <v>65.729036472267</v>
      </c>
      <c r="E26" s="15" t="n">
        <f aca="false">16*4/(D26^2*PI()^2*A26^5)</f>
        <v>0.0298230632228359</v>
      </c>
      <c r="F26" s="14" t="n">
        <f aca="false">87/(1+$G$3/(A26/4)^0.5)</f>
        <v>60.7759236191369</v>
      </c>
      <c r="G26" s="15" t="n">
        <f aca="false">16*4/(F26^2*PI()^2*A26^5)</f>
        <v>0.0348821821785207</v>
      </c>
      <c r="H26" s="16" t="n">
        <f aca="false">87/(1+$I$3/(A26/4)^0.5)</f>
        <v>56.5169981151464</v>
      </c>
      <c r="I26" s="15" t="n">
        <f aca="false">16*4/(H26^2*PI()^2*A26^5)</f>
        <v>0.0403374656341084</v>
      </c>
      <c r="J26" s="16" t="n">
        <f aca="false">87/(1+$K$3/(A26/4)^0.5)</f>
        <v>53.6949576082836</v>
      </c>
      <c r="K26" s="15" t="n">
        <f aca="false">16*4/(J26^2*PI()^2*A26^5)</f>
        <v>0.0446889111788603</v>
      </c>
    </row>
    <row r="27" customFormat="false" ht="14.25" hidden="false" customHeight="false" outlineLevel="0" collapsed="false">
      <c r="A27" s="17" t="n">
        <v>0.6</v>
      </c>
      <c r="B27" s="10" t="n">
        <f aca="false">87/(1+$C$3/(A27/4)^0.5)</f>
        <v>70.5951658909062</v>
      </c>
      <c r="C27" s="11" t="n">
        <f aca="false">16*4/(B27^2*PI()^2*A27^5)</f>
        <v>0.0167330092240876</v>
      </c>
      <c r="D27" s="10" t="n">
        <f aca="false">87/(1+$E$3/(A27/4)^0.5)</f>
        <v>66.4203937061907</v>
      </c>
      <c r="E27" s="11" t="n">
        <f aca="false">16*4/(D27^2*PI()^2*A27^5)</f>
        <v>0.0189025800354565</v>
      </c>
      <c r="F27" s="10" t="n">
        <f aca="false">87/(1+$G$3/(A27/4)^0.5)</f>
        <v>61.5659741324701</v>
      </c>
      <c r="G27" s="11" t="n">
        <f aca="false">16*4/(F27^2*PI()^2*A27^5)</f>
        <v>0.0220010022596089</v>
      </c>
      <c r="H27" s="12" t="n">
        <f aca="false">87/(1+$I$3/(A27/4)^0.5)</f>
        <v>57.3728088872645</v>
      </c>
      <c r="I27" s="11" t="n">
        <f aca="false">16*4/(H27^2*PI()^2*A27^5)</f>
        <v>0.0253344657892781</v>
      </c>
      <c r="J27" s="12" t="n">
        <f aca="false">87/(1+$K$3/(A27/4)^0.5)</f>
        <v>54.5845553474661</v>
      </c>
      <c r="K27" s="11" t="n">
        <f aca="false">16*4/(J27^2*PI()^2*A27^5)</f>
        <v>0.0279888092932754</v>
      </c>
    </row>
    <row r="28" customFormat="false" ht="14.25" hidden="false" customHeight="false" outlineLevel="0" collapsed="false">
      <c r="A28" s="13" t="n">
        <v>0.65</v>
      </c>
      <c r="B28" s="14" t="n">
        <f aca="false">87/(1+$C$3/(A28/4)^0.5)</f>
        <v>71.1212829763026</v>
      </c>
      <c r="C28" s="15" t="n">
        <f aca="false">16*4/(B28^2*PI()^2*A28^5)</f>
        <v>0.0110487788420015</v>
      </c>
      <c r="D28" s="14" t="n">
        <f aca="false">87/(1+$E$3/(A28/4)^0.5)</f>
        <v>67.042548652182</v>
      </c>
      <c r="E28" s="15" t="n">
        <f aca="false">16*4/(D28^2*PI()^2*A28^5)</f>
        <v>0.0124340443966637</v>
      </c>
      <c r="F28" s="14" t="n">
        <f aca="false">87/(1+$G$3/(A28/4)^0.5)</f>
        <v>62.2802674009073</v>
      </c>
      <c r="G28" s="15" t="n">
        <f aca="false">16*4/(F28^2*PI()^2*A28^5)</f>
        <v>0.0144082922298088</v>
      </c>
      <c r="H28" s="16" t="n">
        <f aca="false">87/(1+$I$3/(A28/4)^0.5)</f>
        <v>58.149679665145</v>
      </c>
      <c r="I28" s="15" t="n">
        <f aca="false">16*4/(H28^2*PI()^2*A28^5)</f>
        <v>0.0165279424556345</v>
      </c>
      <c r="J28" s="16" t="n">
        <f aca="false">87/(1+$K$3/(A28/4)^0.5)</f>
        <v>55.3942620695922</v>
      </c>
      <c r="K28" s="15" t="n">
        <f aca="false">16*4/(J28^2*PI()^2*A28^5)</f>
        <v>0.0182131004452004</v>
      </c>
    </row>
    <row r="29" customFormat="false" ht="14.25" hidden="false" customHeight="false" outlineLevel="0" collapsed="false">
      <c r="A29" s="17" t="n">
        <v>0.7</v>
      </c>
      <c r="B29" s="10" t="n">
        <f aca="false">87/(1+$C$3/(A29/4)^0.5)</f>
        <v>71.5966207077237</v>
      </c>
      <c r="C29" s="11" t="n">
        <f aca="false">16*4/(B29^2*PI()^2*A29^5)</f>
        <v>0.00752670646941609</v>
      </c>
      <c r="D29" s="10" t="n">
        <f aca="false">87/(1+$E$3/(A29/4)^0.5)</f>
        <v>67.6066915410469</v>
      </c>
      <c r="E29" s="11" t="n">
        <f aca="false">16*4/(D29^2*PI()^2*A29^5)</f>
        <v>0.00844132578202141</v>
      </c>
      <c r="F29" s="10" t="n">
        <f aca="false">87/(1+$G$3/(A29/4)^0.5)</f>
        <v>62.9306975590551</v>
      </c>
      <c r="G29" s="11" t="n">
        <f aca="false">16*4/(F29^2*PI()^2*A29^5)</f>
        <v>0.00974237712628574</v>
      </c>
      <c r="H29" s="12" t="n">
        <f aca="false">87/(1+$I$3/(A29/4)^0.5)</f>
        <v>58.8596871789151</v>
      </c>
      <c r="I29" s="11" t="n">
        <f aca="false">16*4/(H29^2*PI()^2*A29^5)</f>
        <v>0.0111366386733584</v>
      </c>
      <c r="J29" s="12" t="n">
        <f aca="false">87/(1+$K$3/(A29/4)^0.5)</f>
        <v>56.1360887348614</v>
      </c>
      <c r="K29" s="11" t="n">
        <f aca="false">16*4/(J29^2*PI()^2*A29^5)</f>
        <v>0.0122435040292558</v>
      </c>
    </row>
    <row r="30" customFormat="false" ht="14.25" hidden="false" customHeight="false" outlineLevel="0" collapsed="false">
      <c r="A30" s="13" t="n">
        <v>0.75</v>
      </c>
      <c r="B30" s="14" t="n">
        <f aca="false">87/(1+$C$3/(A30/4)^0.5)</f>
        <v>72.0290442819617</v>
      </c>
      <c r="C30" s="15" t="n">
        <f aca="false">16*4/(B30^2*PI()^2*A30^5)</f>
        <v>0.00526694286094711</v>
      </c>
      <c r="D30" s="14" t="n">
        <f aca="false">87/(1+$E$3/(A30/4)^0.5)</f>
        <v>68.1215909430689</v>
      </c>
      <c r="E30" s="15" t="n">
        <f aca="false">16*4/(D30^2*PI()^2*A30^5)</f>
        <v>0.00588849549850935</v>
      </c>
      <c r="F30" s="14" t="n">
        <f aca="false">87/(1+$G$3/(A30/4)^0.5)</f>
        <v>63.5266410726393</v>
      </c>
      <c r="G30" s="15" t="n">
        <f aca="false">16*4/(F30^2*PI()^2*A30^5)</f>
        <v>0.00677114518308656</v>
      </c>
      <c r="H30" s="16" t="n">
        <f aca="false">87/(1+$I$3/(A30/4)^0.5)</f>
        <v>59.5123999123755</v>
      </c>
      <c r="I30" s="15" t="n">
        <f aca="false">16*4/(H30^2*PI()^2*A30^5)</f>
        <v>0.00771540953565717</v>
      </c>
      <c r="J30" s="16" t="n">
        <f aca="false">87/(1+$K$3/(A30/4)^0.5)</f>
        <v>56.8195827276129</v>
      </c>
      <c r="K30" s="15" t="n">
        <f aca="false">16*4/(J30^2*PI()^2*A30^5)</f>
        <v>0.00846404242595579</v>
      </c>
    </row>
    <row r="31" customFormat="false" ht="14.25" hidden="false" customHeight="false" outlineLevel="0" collapsed="false">
      <c r="A31" s="17" t="n">
        <v>0.8</v>
      </c>
      <c r="B31" s="10" t="n">
        <f aca="false">87/(1+$C$3/(A31/4)^0.5)</f>
        <v>72.4247918042487</v>
      </c>
      <c r="C31" s="11" t="n">
        <f aca="false">16*4/(B31^2*PI()^2*A31^5)</f>
        <v>0.00377273049747412</v>
      </c>
      <c r="D31" s="10" t="n">
        <f aca="false">87/(1+$E$3/(A31/4)^0.5)</f>
        <v>68.5942352531274</v>
      </c>
      <c r="E31" s="11" t="n">
        <f aca="false">16*4/(D31^2*PI()^2*A31^5)</f>
        <v>0.00420586236491434</v>
      </c>
      <c r="F31" s="10" t="n">
        <f aca="false">87/(1+$G$3/(A31/4)^0.5)</f>
        <v>64.0756121022969</v>
      </c>
      <c r="G31" s="11" t="n">
        <f aca="false">16*4/(F31^2*PI()^2*A31^5)</f>
        <v>0.00481997478633445</v>
      </c>
      <c r="H31" s="12" t="n">
        <f aca="false">87/(1+$I$3/(A31/4)^0.5)</f>
        <v>60.1155214893796</v>
      </c>
      <c r="I31" s="11" t="n">
        <f aca="false">16*4/(H31^2*PI()^2*A31^5)</f>
        <v>0.005475919510421</v>
      </c>
      <c r="J31" s="12" t="n">
        <f aca="false">87/(1+$K$3/(A31/4)^0.5)</f>
        <v>57.4524538004476</v>
      </c>
      <c r="K31" s="11" t="n">
        <f aca="false">16*4/(J31^2*PI()^2*A31^5)</f>
        <v>0.00599533050211077</v>
      </c>
    </row>
    <row r="32" customFormat="false" ht="14.25" hidden="false" customHeight="false" outlineLevel="0" collapsed="false">
      <c r="A32" s="13" t="n">
        <v>0.85</v>
      </c>
      <c r="B32" s="14" t="n">
        <f aca="false">87/(1+$C$3/(A32/4)^0.5)</f>
        <v>72.7888862278368</v>
      </c>
      <c r="C32" s="15" t="n">
        <f aca="false">16*4/(B32^2*PI()^2*A32^5)</f>
        <v>0.00275838861599198</v>
      </c>
      <c r="D32" s="14" t="n">
        <f aca="false">87/(1+$E$3/(A32/4)^0.5)</f>
        <v>69.0302765941096</v>
      </c>
      <c r="E32" s="15" t="n">
        <f aca="false">16*4/(D32^2*PI()^2*A32^5)</f>
        <v>0.00306694771989961</v>
      </c>
      <c r="F32" s="14" t="n">
        <f aca="false">87/(1+$G$3/(A32/4)^0.5)</f>
        <v>64.5837188749286</v>
      </c>
      <c r="G32" s="15" t="n">
        <f aca="false">16*4/(F32^2*PI()^2*A32^5)</f>
        <v>0.00350380156222079</v>
      </c>
      <c r="H32" s="16" t="n">
        <f aca="false">87/(1+$I$3/(A32/4)^0.5)</f>
        <v>60.6753409980011</v>
      </c>
      <c r="I32" s="15" t="n">
        <f aca="false">16*4/(H32^2*PI()^2*A32^5)</f>
        <v>0.00396973163743071</v>
      </c>
      <c r="J32" s="16" t="n">
        <f aca="false">87/(1+$K$3/(A32/4)^0.5)</f>
        <v>58.0410135994891</v>
      </c>
      <c r="K32" s="15" t="n">
        <f aca="false">16*4/(J32^2*PI()^2*A32^5)</f>
        <v>0.0043382604716714</v>
      </c>
    </row>
    <row r="33" customFormat="false" ht="14.25" hidden="false" customHeight="false" outlineLevel="0" collapsed="false">
      <c r="A33" s="17" t="n">
        <v>0.9</v>
      </c>
      <c r="B33" s="10" t="n">
        <f aca="false">87/(1+$C$3/(A33/4)^0.5)</f>
        <v>73.1254259480509</v>
      </c>
      <c r="C33" s="11" t="n">
        <f aca="false">16*4/(B33^2*PI()^2*A33^5)</f>
        <v>0.0020536709683563</v>
      </c>
      <c r="D33" s="10" t="n">
        <f aca="false">87/(1+$E$3/(A33/4)^0.5)</f>
        <v>69.4343456038762</v>
      </c>
      <c r="E33" s="11" t="n">
        <f aca="false">16*4/(D33^2*PI()^2*A33^5)</f>
        <v>0.0022778178284833</v>
      </c>
      <c r="F33" s="10" t="n">
        <f aca="false">87/(1+$G$3/(A33/4)^0.5)</f>
        <v>65.0559891954284</v>
      </c>
      <c r="G33" s="11" t="n">
        <f aca="false">16*4/(F33^2*PI()^2*A33^5)</f>
        <v>0.00259473560784186</v>
      </c>
      <c r="H33" s="12" t="n">
        <f aca="false">87/(1+$I$3/(A33/4)^0.5)</f>
        <v>61.1970557133002</v>
      </c>
      <c r="I33" s="11" t="n">
        <f aca="false">16*4/(H33^2*PI()^2*A33^5)</f>
        <v>0.00293228801484523</v>
      </c>
      <c r="J33" s="12" t="n">
        <f aca="false">87/(1+$K$3/(A33/4)^0.5)</f>
        <v>58.5904915921244</v>
      </c>
      <c r="K33" s="11" t="n">
        <f aca="false">16*4/(J33^2*PI()^2*A33^5)</f>
        <v>0.00319899379448968</v>
      </c>
    </row>
    <row r="34" customFormat="false" ht="14.25" hidden="false" customHeight="false" outlineLevel="0" collapsed="false">
      <c r="A34" s="13" t="n">
        <v>0.95</v>
      </c>
      <c r="B34" s="14" t="n">
        <f aca="false">87/(1+$C$3/(A34/4)^0.5)</f>
        <v>73.4377943069193</v>
      </c>
      <c r="C34" s="15" t="n">
        <f aca="false">16*4/(B34^2*PI()^2*A34^5)</f>
        <v>0.00155389959434226</v>
      </c>
      <c r="D34" s="14" t="n">
        <f aca="false">87/(1+$E$3/(A34/4)^0.5)</f>
        <v>69.8102794800974</v>
      </c>
      <c r="E34" s="15" t="n">
        <f aca="false">16*4/(D34^2*PI()^2*A34^5)</f>
        <v>0.00171958421090061</v>
      </c>
      <c r="F34" s="14" t="n">
        <f aca="false">87/(1+$G$3/(A34/4)^0.5)</f>
        <v>65.4966075319158</v>
      </c>
      <c r="G34" s="15" t="n">
        <f aca="false">16*4/(F34^2*PI()^2*A34^5)</f>
        <v>0.00195355026670169</v>
      </c>
      <c r="H34" s="16" t="n">
        <f aca="false">87/(1+$I$3/(A34/4)^0.5)</f>
        <v>61.6850071899555</v>
      </c>
      <c r="I34" s="15" t="n">
        <f aca="false">16*4/(H34^2*PI()^2*A34^5)</f>
        <v>0.0022024343039008</v>
      </c>
      <c r="J34" s="16" t="n">
        <f aca="false">87/(1+$K$3/(A34/4)^0.5)</f>
        <v>59.105266836504</v>
      </c>
      <c r="K34" s="15" t="n">
        <f aca="false">16*4/(J34^2*PI()^2*A34^5)</f>
        <v>0.0023988872570926</v>
      </c>
    </row>
    <row r="35" customFormat="false" ht="14.25" hidden="false" customHeight="false" outlineLevel="0" collapsed="false">
      <c r="A35" s="17" t="n">
        <v>1</v>
      </c>
      <c r="B35" s="10" t="n">
        <f aca="false">87/(1+$C$3/(A35/4)^0.5)</f>
        <v>73.728813559322</v>
      </c>
      <c r="C35" s="11" t="n">
        <f aca="false">16*4/(B35^2*PI()^2*A35^5)</f>
        <v>0.00119290466780682</v>
      </c>
      <c r="D35" s="10" t="n">
        <f aca="false">87/(1+$E$3/(A35/4)^0.5)</f>
        <v>70.1612903225806</v>
      </c>
      <c r="E35" s="11" t="n">
        <f aca="false">16*4/(D35^2*PI()^2*A35^5)</f>
        <v>0.00131730121891681</v>
      </c>
      <c r="F35" s="10" t="n">
        <f aca="false">87/(1+$G$3/(A35/4)^0.5)</f>
        <v>65.9090909090909</v>
      </c>
      <c r="G35" s="11" t="n">
        <f aca="false">16*4/(F35^2*PI()^2*A35^5)</f>
        <v>0.00149275861331988</v>
      </c>
      <c r="H35" s="12" t="n">
        <f aca="false">87/(1+$I$3/(A35/4)^0.5)</f>
        <v>62.1428571428571</v>
      </c>
      <c r="I35" s="11" t="n">
        <f aca="false">16*4/(H35^2*PI()^2*A35^5)</f>
        <v>0.00167918209487315</v>
      </c>
      <c r="J35" s="12" t="n">
        <f aca="false">87/(1+$K$3/(A35/4)^0.5)</f>
        <v>59.5890410958904</v>
      </c>
      <c r="K35" s="11" t="n">
        <f aca="false">16*4/(J35^2*PI()^2*A35^5)</f>
        <v>0.00182619620073041</v>
      </c>
    </row>
    <row r="36" customFormat="false" ht="14.25" hidden="false" customHeight="false" outlineLevel="0" collapsed="false">
      <c r="A36" s="13" t="n">
        <v>1.1</v>
      </c>
      <c r="B36" s="14" t="n">
        <f aca="false">87/(1+$C$3/(A36/4)^0.5)</f>
        <v>74.255951140554</v>
      </c>
      <c r="C36" s="15" t="n">
        <f aca="false">16*4/(B36^2*PI()^2*A36^5)</f>
        <v>0.000730220922251393</v>
      </c>
      <c r="D36" s="14" t="n">
        <f aca="false">87/(1+$E$3/(A36/4)^0.5)</f>
        <v>70.7989939084874</v>
      </c>
      <c r="E36" s="15" t="n">
        <f aca="false">16*4/(D36^2*PI()^2*A36^5)</f>
        <v>0.000803272002985065</v>
      </c>
      <c r="F36" s="14" t="n">
        <f aca="false">87/(1+$G$3/(A36/4)^0.5)</f>
        <v>66.6611484231586</v>
      </c>
      <c r="G36" s="15" t="n">
        <f aca="false">16*4/(F36^2*PI()^2*A36^5)</f>
        <v>0.000906089755485403</v>
      </c>
      <c r="H36" s="16" t="n">
        <f aca="false">87/(1+$I$3/(A36/4)^0.5)</f>
        <v>62.9802681741263</v>
      </c>
      <c r="I36" s="15" t="n">
        <f aca="false">16*4/(H36^2*PI()^2*A36^5)</f>
        <v>0.00101509757829672</v>
      </c>
      <c r="J36" s="16" t="n">
        <f aca="false">87/(1+$K$3/(A36/4)^0.5)</f>
        <v>60.4757653041767</v>
      </c>
      <c r="K36" s="15" t="n">
        <f aca="false">16*4/(J36^2*PI()^2*A36^5)</f>
        <v>0.00110091567904679</v>
      </c>
    </row>
    <row r="37" customFormat="false" ht="14.25" hidden="false" customHeight="false" outlineLevel="0" collapsed="false">
      <c r="A37" s="17" t="n">
        <v>1.2</v>
      </c>
      <c r="B37" s="10" t="n">
        <f aca="false">87/(1+$C$3/(A37/4)^0.5)</f>
        <v>74.721933452328</v>
      </c>
      <c r="C37" s="11" t="n">
        <f aca="false">16*4/(B37^2*PI()^2*A37^5)</f>
        <v>0.000466742982058546</v>
      </c>
      <c r="D37" s="10" t="n">
        <f aca="false">87/(1+$E$3/(A37/4)^0.5)</f>
        <v>71.3647636542229</v>
      </c>
      <c r="E37" s="11" t="n">
        <f aca="false">16*4/(D37^2*PI()^2*A37^5)</f>
        <v>0.000511689299067222</v>
      </c>
      <c r="F37" s="10" t="n">
        <f aca="false">87/(1+$G$3/(A37/4)^0.5)</f>
        <v>67.3312755084843</v>
      </c>
      <c r="G37" s="11" t="n">
        <f aca="false">16*4/(F37^2*PI()^2*A37^5)</f>
        <v>0.000574831177094319</v>
      </c>
      <c r="H37" s="12" t="n">
        <f aca="false">87/(1+$I$3/(A37/4)^0.5)</f>
        <v>63.7293365361927</v>
      </c>
      <c r="I37" s="11" t="n">
        <f aca="false">16*4/(H37^2*PI()^2*A37^5)</f>
        <v>0.000641645575520117</v>
      </c>
      <c r="J37" s="12" t="n">
        <f aca="false">87/(1+$K$3/(A37/4)^0.5)</f>
        <v>61.2710304505125</v>
      </c>
      <c r="K37" s="11" t="n">
        <f aca="false">16*4/(J37^2*PI()^2*A37^5)</f>
        <v>0.000694166465851112</v>
      </c>
    </row>
    <row r="38" customFormat="false" ht="13.5" hidden="false" customHeight="false" outlineLevel="0" collapsed="false"/>
  </sheetData>
  <mergeCells count="3">
    <mergeCell ref="A1:K1"/>
    <mergeCell ref="A2:K2"/>
    <mergeCell ref="A3:A4"/>
  </mergeCells>
  <printOptions headings="false" gridLines="false" gridLinesSet="true" horizontalCentered="false" verticalCentered="false"/>
  <pageMargins left="0.45" right="0.390277777777778" top="0.75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28"/>
    <col collapsed="false" customWidth="true" hidden="false" outlineLevel="0" max="3" min="3" style="0" width="16.84"/>
    <col collapsed="false" customWidth="true" hidden="false" outlineLevel="0" max="4" min="4" style="0" width="12.85"/>
    <col collapsed="false" customWidth="true" hidden="false" outlineLevel="0" max="5" min="5" style="0" width="16.99"/>
    <col collapsed="false" customWidth="true" hidden="false" outlineLevel="0" max="6" min="6" style="0" width="12.99"/>
    <col collapsed="false" customWidth="true" hidden="false" outlineLevel="0" max="7" min="7" style="0" width="16.28"/>
    <col collapsed="false" customWidth="true" hidden="false" outlineLevel="0" max="8" min="8" style="0" width="12.14"/>
    <col collapsed="false" customWidth="true" hidden="false" outlineLevel="0" max="9" min="9" style="0" width="16.13"/>
    <col collapsed="false" customWidth="true" hidden="false" outlineLevel="0" max="10" min="10" style="0" width="12.28"/>
    <col collapsed="false" customWidth="true" hidden="false" outlineLevel="0" max="11" min="11" style="0" width="16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A2" s="3" t="s">
        <v>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false" outlineLevel="0" collapsed="false">
      <c r="A3" s="4" t="s">
        <v>2</v>
      </c>
      <c r="B3" s="18" t="s">
        <v>7</v>
      </c>
      <c r="C3" s="6" t="n">
        <v>0.16</v>
      </c>
      <c r="D3" s="18" t="s">
        <v>7</v>
      </c>
      <c r="E3" s="7" t="n">
        <v>0.2</v>
      </c>
      <c r="F3" s="18" t="s">
        <v>7</v>
      </c>
      <c r="G3" s="6" t="n">
        <v>0.24</v>
      </c>
      <c r="H3" s="18" t="s">
        <v>7</v>
      </c>
      <c r="I3" s="7" t="n">
        <v>0.28</v>
      </c>
      <c r="J3" s="18" t="s">
        <v>7</v>
      </c>
      <c r="K3" s="6" t="n">
        <v>0.32</v>
      </c>
    </row>
    <row r="4" customFormat="false" ht="20.25" hidden="false" customHeight="false" outlineLevel="0" collapsed="false">
      <c r="A4" s="4"/>
      <c r="B4" s="8" t="s">
        <v>4</v>
      </c>
      <c r="C4" s="4" t="s">
        <v>5</v>
      </c>
      <c r="D4" s="8" t="s">
        <v>4</v>
      </c>
      <c r="E4" s="4" t="s">
        <v>5</v>
      </c>
      <c r="F4" s="8" t="s">
        <v>4</v>
      </c>
      <c r="G4" s="4" t="s">
        <v>5</v>
      </c>
      <c r="H4" s="8" t="s">
        <v>4</v>
      </c>
      <c r="I4" s="4" t="s">
        <v>5</v>
      </c>
      <c r="J4" s="8" t="s">
        <v>4</v>
      </c>
      <c r="K4" s="4" t="s">
        <v>5</v>
      </c>
    </row>
    <row r="5" customFormat="false" ht="14.25" hidden="false" customHeight="false" outlineLevel="0" collapsed="false">
      <c r="A5" s="9" t="n">
        <v>0.04</v>
      </c>
      <c r="B5" s="9" t="n">
        <f aca="false">100/(1+$C$3/(A5/4)^0.5)</f>
        <v>38.4615384615385</v>
      </c>
      <c r="C5" s="11" t="n">
        <f aca="false">16*4/(B5^2*PI()^2*A5^5)</f>
        <v>42808.2000888877</v>
      </c>
      <c r="D5" s="9" t="n">
        <f aca="false">100/(1+$E$3/(A5/4)^0.5)</f>
        <v>33.3333333333333</v>
      </c>
      <c r="E5" s="11" t="n">
        <f aca="false">16*4/(D5^2*PI()^2*A5^5)</f>
        <v>56993.165798815</v>
      </c>
      <c r="F5" s="9" t="n">
        <f aca="false">100/(1+$G$3/(A5/4)^0.5)</f>
        <v>29.4117647058824</v>
      </c>
      <c r="G5" s="11" t="n">
        <f aca="false">16*4/(F5^2*PI()^2*A5^5)</f>
        <v>73204.555181589</v>
      </c>
      <c r="H5" s="9" t="n">
        <f aca="false">100/(1+$I$3/(A5/4)^0.5)</f>
        <v>26.3157894736842</v>
      </c>
      <c r="I5" s="11" t="n">
        <f aca="false">16*4/(H5^2*PI()^2*A5^5)</f>
        <v>91442.3682372098</v>
      </c>
      <c r="J5" s="9" t="n">
        <f aca="false">100/(1+$K$3/(A5/4)^0.5)</f>
        <v>23.8095238095238</v>
      </c>
      <c r="K5" s="11" t="n">
        <f aca="false">16*4/(J5^2*PI()^2*A5^5)</f>
        <v>111706.604965677</v>
      </c>
    </row>
    <row r="6" customFormat="false" ht="14.25" hidden="false" customHeight="false" outlineLevel="0" collapsed="false">
      <c r="A6" s="13" t="n">
        <v>0.05</v>
      </c>
      <c r="B6" s="13" t="n">
        <f aca="false">100/(1+$C$3/(A6/4)^0.5)</f>
        <v>41.1339222900635</v>
      </c>
      <c r="C6" s="15" t="n">
        <f aca="false">16*4/(B6^2*PI()^2*A6^5)</f>
        <v>12263.9383981804</v>
      </c>
      <c r="D6" s="13" t="n">
        <f aca="false">100/(1+$E$3/(A6/4)^0.5)</f>
        <v>35.8570173636287</v>
      </c>
      <c r="E6" s="15" t="n">
        <f aca="false">16*4/(D6^2*PI()^2*A6^5)</f>
        <v>16139.1955557136</v>
      </c>
      <c r="F6" s="13" t="n">
        <f aca="false">100/(1+$G$3/(A6/4)^0.5)</f>
        <v>31.7800792239412</v>
      </c>
      <c r="G6" s="15" t="n">
        <f aca="false">16*4/(F6^2*PI()^2*A6^5)</f>
        <v>20545.6675205416</v>
      </c>
      <c r="H6" s="13" t="n">
        <f aca="false">100/(1+$I$3/(A6/4)^0.5)</f>
        <v>28.5355867754128</v>
      </c>
      <c r="I6" s="15" t="n">
        <f aca="false">16*4/(H6^2*PI()^2*A6^5)</f>
        <v>25483.3542926642</v>
      </c>
      <c r="J6" s="13" t="n">
        <f aca="false">100/(1+$K$3/(A6/4)^0.5)</f>
        <v>25.8921998220207</v>
      </c>
      <c r="K6" s="15" t="n">
        <f aca="false">16*4/(J6^2*PI()^2*A6^5)</f>
        <v>30952.2558720816</v>
      </c>
    </row>
    <row r="7" customFormat="false" ht="14.25" hidden="false" customHeight="false" outlineLevel="0" collapsed="false">
      <c r="A7" s="17" t="n">
        <v>0.06</v>
      </c>
      <c r="B7" s="9" t="n">
        <f aca="false">100/(1+$C$3/(A7/4)^0.5)</f>
        <v>43.3577164364663</v>
      </c>
      <c r="C7" s="11" t="n">
        <f aca="false">16*4/(B7^2*PI()^2*A7^5)</f>
        <v>4435.99630003612</v>
      </c>
      <c r="D7" s="9" t="n">
        <f aca="false">100/(1+$E$3/(A7/4)^0.5)</f>
        <v>37.9795897113271</v>
      </c>
      <c r="E7" s="11" t="n">
        <f aca="false">16*4/(D7^2*PI()^2*A7^5)</f>
        <v>5781.27248367612</v>
      </c>
      <c r="F7" s="9" t="n">
        <f aca="false">100/(1+$G$3/(A7/4)^0.5)</f>
        <v>33.7884434586811</v>
      </c>
      <c r="G7" s="11" t="n">
        <f aca="false">16*4/(F7^2*PI()^2*A7^5)</f>
        <v>7304.45143146178</v>
      </c>
      <c r="H7" s="9" t="n">
        <f aca="false">100/(1+$I$3/(A7/4)^0.5)</f>
        <v>30.4303728690292</v>
      </c>
      <c r="I7" s="11" t="n">
        <f aca="false">16*4/(H7^2*PI()^2*A7^5)</f>
        <v>9005.53314339312</v>
      </c>
      <c r="J7" s="9" t="n">
        <f aca="false">100/(1+$K$3/(A7/4)^0.5)</f>
        <v>27.6794460921406</v>
      </c>
      <c r="K7" s="11" t="n">
        <f aca="false">16*4/(J7^2*PI()^2*A7^5)</f>
        <v>10884.5176194701</v>
      </c>
    </row>
    <row r="8" customFormat="false" ht="14.25" hidden="false" customHeight="false" outlineLevel="0" collapsed="false">
      <c r="A8" s="13" t="n">
        <v>0.07</v>
      </c>
      <c r="B8" s="13" t="n">
        <f aca="false">100/(1+$C$3/(A8/4)^0.5)</f>
        <v>45.2593887471201</v>
      </c>
      <c r="C8" s="15" t="n">
        <f aca="false">16*4/(B8^2*PI()^2*A8^5)</f>
        <v>1883.53051237632</v>
      </c>
      <c r="D8" s="13" t="n">
        <f aca="false">100/(1+$E$3/(A8/4)^0.5)</f>
        <v>39.8111693806485</v>
      </c>
      <c r="E8" s="15" t="n">
        <f aca="false">16*4/(D8^2*PI()^2*A8^5)</f>
        <v>2434.33397143376</v>
      </c>
      <c r="F8" s="13" t="n">
        <f aca="false">100/(1+$G$3/(A8/4)^0.5)</f>
        <v>35.5337050692646</v>
      </c>
      <c r="G8" s="15" t="n">
        <f aca="false">16*4/(F8^2*PI()^2*A8^5)</f>
        <v>3055.6882329968</v>
      </c>
      <c r="H8" s="13" t="n">
        <f aca="false">100/(1+$I$3/(A8/4)^0.5)</f>
        <v>32.0862370359676</v>
      </c>
      <c r="I8" s="15" t="n">
        <f aca="false">16*4/(H8^2*PI()^2*A8^5)</f>
        <v>3747.59329706543</v>
      </c>
      <c r="J8" s="13" t="n">
        <f aca="false">100/(1+$K$3/(A8/4)^0.5)</f>
        <v>29.2485523875541</v>
      </c>
      <c r="K8" s="15" t="n">
        <f aca="false">16*4/(J8^2*PI()^2*A8^5)</f>
        <v>4510.04916363964</v>
      </c>
    </row>
    <row r="9" customFormat="false" ht="14.25" hidden="false" customHeight="false" outlineLevel="0" collapsed="false">
      <c r="A9" s="17" t="n">
        <v>0.08</v>
      </c>
      <c r="B9" s="9" t="n">
        <f aca="false">100/(1+$C$3/(A9/4)^0.5)</f>
        <v>46.9181606780272</v>
      </c>
      <c r="C9" s="11" t="n">
        <f aca="false">16*4/(B9^2*PI()^2*A9^5)</f>
        <v>898.976496103189</v>
      </c>
      <c r="D9" s="9" t="n">
        <f aca="false">100/(1+$E$3/(A9/4)^0.5)</f>
        <v>41.4213562373095</v>
      </c>
      <c r="E9" s="11" t="n">
        <f aca="false">16*4/(D9^2*PI()^2*A9^5)</f>
        <v>1153.4045606492</v>
      </c>
      <c r="F9" s="9" t="n">
        <f aca="false">100/(1+$G$3/(A9/4)^0.5)</f>
        <v>37.0774614280699</v>
      </c>
      <c r="G9" s="11" t="n">
        <f aca="false">16*4/(F9^2*PI()^2*A9^5)</f>
        <v>1439.49549508345</v>
      </c>
      <c r="H9" s="9" t="n">
        <f aca="false">100/(1+$I$3/(A9/4)^0.5)</f>
        <v>33.5581844973402</v>
      </c>
      <c r="I9" s="11" t="n">
        <f aca="false">16*4/(H9^2*PI()^2*A9^5)</f>
        <v>1757.24929940592</v>
      </c>
      <c r="J9" s="9" t="n">
        <f aca="false">100/(1+$K$3/(A9/4)^0.5)</f>
        <v>30.6490703834212</v>
      </c>
      <c r="K9" s="11" t="n">
        <f aca="false">16*4/(J9^2*PI()^2*A9^5)</f>
        <v>2106.66597361663</v>
      </c>
    </row>
    <row r="10" customFormat="false" ht="14.25" hidden="false" customHeight="false" outlineLevel="0" collapsed="false">
      <c r="A10" s="13" t="n">
        <v>0.09</v>
      </c>
      <c r="B10" s="13" t="n">
        <f aca="false">100/(1+$C$3/(A10/4)^0.5)</f>
        <v>48.3870967741936</v>
      </c>
      <c r="C10" s="15" t="n">
        <f aca="false">16*4/(B10^2*PI()^2*A10^5)</f>
        <v>469.03856335799</v>
      </c>
      <c r="D10" s="13" t="n">
        <f aca="false">100/(1+$E$3/(A10/4)^0.5)</f>
        <v>42.8571428571429</v>
      </c>
      <c r="E10" s="15" t="n">
        <f aca="false">16*4/(D10^2*PI()^2*A10^5)</f>
        <v>597.88994808901</v>
      </c>
      <c r="F10" s="13" t="n">
        <f aca="false">100/(1+$G$3/(A10/4)^0.5)</f>
        <v>38.4615384615385</v>
      </c>
      <c r="G10" s="15" t="n">
        <f aca="false">16*4/(F10^2*PI()^2*A10^5)</f>
        <v>742.359682484395</v>
      </c>
      <c r="H10" s="13" t="n">
        <f aca="false">100/(1+$I$3/(A10/4)^0.5)</f>
        <v>34.8837209302326</v>
      </c>
      <c r="I10" s="15" t="n">
        <f aca="false">16*4/(H10^2*PI()^2*A10^5)</f>
        <v>902.447766544146</v>
      </c>
      <c r="J10" s="13" t="n">
        <f aca="false">100/(1+$K$3/(A10/4)^0.5)</f>
        <v>31.9148936170213</v>
      </c>
      <c r="K10" s="15" t="n">
        <f aca="false">16*4/(J10^2*PI()^2*A10^5)</f>
        <v>1078.15420026826</v>
      </c>
    </row>
    <row r="11" customFormat="false" ht="14.25" hidden="false" customHeight="false" outlineLevel="0" collapsed="false">
      <c r="A11" s="17" t="n">
        <v>0.1</v>
      </c>
      <c r="B11" s="9" t="n">
        <f aca="false">100/(1+$C$3/(A11/4)^0.5)</f>
        <v>49.7035468911724</v>
      </c>
      <c r="C11" s="11" t="n">
        <f aca="false">16*4/(B11^2*PI()^2*A11^5)</f>
        <v>262.485589525658</v>
      </c>
      <c r="D11" s="9" t="n">
        <f aca="false">100/(1+$E$3/(A11/4)^0.5)</f>
        <v>44.1518440112253</v>
      </c>
      <c r="E11" s="11" t="n">
        <f aca="false">16*4/(D11^2*PI()^2*A11^5)</f>
        <v>332.646175934249</v>
      </c>
      <c r="F11" s="9" t="n">
        <f aca="false">100/(1+$G$3/(A11/4)^0.5)</f>
        <v>39.7157420920876</v>
      </c>
      <c r="G11" s="11" t="n">
        <f aca="false">16*4/(F11^2*PI()^2*A11^5)</f>
        <v>411.106993706821</v>
      </c>
      <c r="H11" s="9" t="n">
        <f aca="false">100/(1+$I$3/(A11/4)^0.5)</f>
        <v>36.0896764838152</v>
      </c>
      <c r="I11" s="11" t="n">
        <f aca="false">16*4/(H11^2*PI()^2*A11^5)</f>
        <v>497.868042843372</v>
      </c>
      <c r="J11" s="9" t="n">
        <f aca="false">100/(1+$K$3/(A11/4)^0.5)</f>
        <v>33.0703392282869</v>
      </c>
      <c r="K11" s="11" t="n">
        <f aca="false">16*4/(J11^2*PI()^2*A11^5)</f>
        <v>592.929323343905</v>
      </c>
    </row>
    <row r="12" customFormat="false" ht="14.25" hidden="false" customHeight="false" outlineLevel="0" collapsed="false">
      <c r="A12" s="13" t="n">
        <v>0.125</v>
      </c>
      <c r="B12" s="13" t="n">
        <f aca="false">100/(1+$C$3/(A12/4)^0.5)</f>
        <v>52.4907743812053</v>
      </c>
      <c r="C12" s="15" t="n">
        <f aca="false">16*4/(B12^2*PI()^2*A12^5)</f>
        <v>77.1194997697167</v>
      </c>
      <c r="D12" s="13" t="n">
        <f aca="false">100/(1+$E$3/(A12/4)^0.5)</f>
        <v>46.9181606780272</v>
      </c>
      <c r="E12" s="15" t="n">
        <f aca="false">16*4/(D12^2*PI()^2*A12^5)</f>
        <v>96.5268662658967</v>
      </c>
      <c r="F12" s="13" t="n">
        <f aca="false">100/(1+$G$3/(A12/4)^0.5)</f>
        <v>42.4152063422879</v>
      </c>
      <c r="G12" s="15" t="n">
        <f aca="false">16*4/(F12^2*PI()^2*A12^5)</f>
        <v>118.110088612756</v>
      </c>
      <c r="H12" s="13" t="n">
        <f aca="false">100/(1+$I$3/(A12/4)^0.5)</f>
        <v>38.7009007063803</v>
      </c>
      <c r="I12" s="15" t="n">
        <f aca="false">16*4/(H12^2*PI()^2*A12^5)</f>
        <v>141.869166810294</v>
      </c>
      <c r="J12" s="13" t="n">
        <f aca="false">100/(1+$K$3/(A12/4)^0.5)</f>
        <v>35.5847399788107</v>
      </c>
      <c r="K12" s="15" t="n">
        <f aca="false">16*4/(J12^2*PI()^2*A12^5)</f>
        <v>167.804100858512</v>
      </c>
    </row>
    <row r="13" customFormat="false" ht="14.25" hidden="false" customHeight="false" outlineLevel="0" collapsed="false">
      <c r="A13" s="17" t="n">
        <v>0.15</v>
      </c>
      <c r="B13" s="9" t="n">
        <f aca="false">100/(1+$C$3/(A13/4)^0.5)</f>
        <v>54.7574221037031</v>
      </c>
      <c r="C13" s="11" t="n">
        <f aca="false">16*4/(B13^2*PI()^2*A13^5)</f>
        <v>28.4798662426608</v>
      </c>
      <c r="D13" s="9" t="n">
        <f aca="false">100/(1+$E$3/(A13/4)^0.5)</f>
        <v>49.1933384829667</v>
      </c>
      <c r="E13" s="11" t="n">
        <f aca="false">16*4/(D13^2*PI()^2*A13^5)</f>
        <v>35.2867239384296</v>
      </c>
      <c r="F13" s="9" t="n">
        <f aca="false">100/(1+$G$3/(A13/4)^0.5)</f>
        <v>44.6557221616368</v>
      </c>
      <c r="G13" s="11" t="n">
        <f aca="false">16*4/(F13^2*PI()^2*A13^5)</f>
        <v>42.8222713561391</v>
      </c>
      <c r="H13" s="9" t="n">
        <f aca="false">100/(1+$I$3/(A13/4)^0.5)</f>
        <v>40.8845155181023</v>
      </c>
      <c r="I13" s="11" t="n">
        <f aca="false">16*4/(H13^2*PI()^2*A13^5)</f>
        <v>51.0865084957892</v>
      </c>
      <c r="J13" s="9" t="n">
        <f aca="false">100/(1+$K$3/(A13/4)^0.5)</f>
        <v>37.7006680112768</v>
      </c>
      <c r="K13" s="11" t="n">
        <f aca="false">16*4/(J13^2*PI()^2*A13^5)</f>
        <v>60.07943535738</v>
      </c>
    </row>
    <row r="14" customFormat="false" ht="14.25" hidden="false" customHeight="false" outlineLevel="0" collapsed="false">
      <c r="A14" s="13" t="n">
        <v>0.175</v>
      </c>
      <c r="B14" s="13" t="n">
        <f aca="false">100/(1+$C$3/(A14/4)^0.5)</f>
        <v>56.6589473203139</v>
      </c>
      <c r="C14" s="15" t="n">
        <f aca="false">16*4/(B14^2*PI()^2*A14^5)</f>
        <v>12.3070221535604</v>
      </c>
      <c r="D14" s="13" t="n">
        <f aca="false">100/(1+$E$3/(A14/4)^0.5)</f>
        <v>51.1199646212326</v>
      </c>
      <c r="E14" s="15" t="n">
        <f aca="false">16*4/(D14^2*PI()^2*A14^5)</f>
        <v>15.1185066745294</v>
      </c>
      <c r="F14" s="13" t="n">
        <f aca="false">100/(1+$G$3/(A14/4)^0.5)</f>
        <v>46.5675205201771</v>
      </c>
      <c r="G14" s="15" t="n">
        <f aca="false">16*4/(F14^2*PI()^2*A14^5)</f>
        <v>18.2189672825614</v>
      </c>
      <c r="H14" s="13" t="n">
        <f aca="false">100/(1+$I$3/(A14/4)^0.5)</f>
        <v>42.7596013200153</v>
      </c>
      <c r="I14" s="15" t="n">
        <f aca="false">16*4/(H14^2*PI()^2*A14^5)</f>
        <v>21.6084039776563</v>
      </c>
      <c r="J14" s="13" t="n">
        <f aca="false">100/(1+$K$3/(A14/4)^0.5)</f>
        <v>39.5273693482115</v>
      </c>
      <c r="K14" s="15" t="n">
        <f aca="false">16*4/(J14^2*PI()^2*A14^5)</f>
        <v>25.286816759814</v>
      </c>
    </row>
    <row r="15" customFormat="false" ht="14.25" hidden="false" customHeight="false" outlineLevel="0" collapsed="false">
      <c r="A15" s="17" t="n">
        <v>0.2</v>
      </c>
      <c r="B15" s="9" t="n">
        <f aca="false">100/(1+$C$3/(A15/4)^0.5)</f>
        <v>58.2906244262433</v>
      </c>
      <c r="C15" s="11" t="n">
        <f aca="false">16*4/(B15^2*PI()^2*A15^5)</f>
        <v>5.96393408691238</v>
      </c>
      <c r="D15" s="9" t="n">
        <f aca="false">100/(1+$E$3/(A15/4)^0.5)</f>
        <v>52.7864045000421</v>
      </c>
      <c r="E15" s="11" t="n">
        <f aca="false">16*4/(D15^2*PI()^2*A15^5)</f>
        <v>7.27253947808427</v>
      </c>
      <c r="F15" s="9" t="n">
        <f aca="false">100/(1+$G$3/(A15/4)^0.5)</f>
        <v>48.2319928946704</v>
      </c>
      <c r="G15" s="11" t="n">
        <f aca="false">16*4/(F15^2*PI()^2*A15^5)</f>
        <v>8.71083598431835</v>
      </c>
      <c r="H15" s="9" t="n">
        <f aca="false">100/(1+$I$3/(A15/4)^0.5)</f>
        <v>44.4010682042046</v>
      </c>
      <c r="I15" s="11" t="n">
        <f aca="false">16*4/(H15^2*PI()^2*A15^5)</f>
        <v>10.2788236056146</v>
      </c>
      <c r="J15" s="9" t="n">
        <f aca="false">100/(1+$K$3/(A15/4)^0.5)</f>
        <v>41.1339222900635</v>
      </c>
      <c r="K15" s="11" t="n">
        <f aca="false">16*4/(J15^2*PI()^2*A15^5)</f>
        <v>11.9765023419731</v>
      </c>
    </row>
    <row r="16" customFormat="false" ht="14.25" hidden="false" customHeight="false" outlineLevel="0" collapsed="false">
      <c r="A16" s="13" t="n">
        <v>0.225</v>
      </c>
      <c r="B16" s="13" t="n">
        <f aca="false">100/(1+$C$3/(A16/4)^0.5)</f>
        <v>59.7150671385953</v>
      </c>
      <c r="C16" s="15" t="n">
        <f aca="false">16*4/(B16^2*PI()^2*A16^5)</f>
        <v>3.15355048653325</v>
      </c>
      <c r="D16" s="13" t="n">
        <f aca="false">100/(1+$E$3/(A16/4)^0.5)</f>
        <v>54.2512929075342</v>
      </c>
      <c r="E16" s="15" t="n">
        <f aca="false">16*4/(D16^2*PI()^2*A16^5)</f>
        <v>3.82073971477108</v>
      </c>
      <c r="F16" s="13" t="n">
        <f aca="false">100/(1+$G$3/(A16/4)^0.5)</f>
        <v>49.7035468911724</v>
      </c>
      <c r="G16" s="15" t="n">
        <f aca="false">16*4/(F16^2*PI()^2*A16^5)</f>
        <v>4.55190170323416</v>
      </c>
      <c r="H16" s="13" t="n">
        <f aca="false">100/(1+$I$3/(A16/4)^0.5)</f>
        <v>45.8592815509524</v>
      </c>
      <c r="I16" s="15" t="n">
        <f aca="false">16*4/(H16^2*PI()^2*A16^5)</f>
        <v>5.34703645192247</v>
      </c>
      <c r="J16" s="13" t="n">
        <f aca="false">100/(1+$K$3/(A16/4)^0.5)</f>
        <v>42.5669855775539</v>
      </c>
      <c r="K16" s="15" t="n">
        <f aca="false">16*4/(J16^2*PI()^2*A16^5)</f>
        <v>6.20614396083604</v>
      </c>
    </row>
    <row r="17" customFormat="false" ht="14.25" hidden="false" customHeight="false" outlineLevel="0" collapsed="false">
      <c r="A17" s="17" t="n">
        <v>0.25</v>
      </c>
      <c r="B17" s="9" t="n">
        <f aca="false">100/(1+$C$3/(A17/4)^0.5)</f>
        <v>60.9756097560976</v>
      </c>
      <c r="C17" s="11" t="n">
        <f aca="false">16*4/(B17^2*PI()^2*A17^5)</f>
        <v>1.78594418212492</v>
      </c>
      <c r="D17" s="9" t="n">
        <f aca="false">100/(1+$E$3/(A17/4)^0.5)</f>
        <v>55.5555555555556</v>
      </c>
      <c r="E17" s="11" t="n">
        <f aca="false">16*4/(D17^2*PI()^2*A17^5)</f>
        <v>2.1514199695437</v>
      </c>
      <c r="F17" s="9" t="n">
        <f aca="false">100/(1+$G$3/(A17/4)^0.5)</f>
        <v>51.0204081632653</v>
      </c>
      <c r="G17" s="11" t="n">
        <f aca="false">16*4/(F17^2*PI()^2*A17^5)</f>
        <v>2.55089350462934</v>
      </c>
      <c r="H17" s="9" t="n">
        <f aca="false">100/(1+$I$3/(A17/4)^0.5)</f>
        <v>47.1698113207547</v>
      </c>
      <c r="I17" s="11" t="n">
        <f aca="false">16*4/(H17^2*PI()^2*A17^5)</f>
        <v>2.98436478738185</v>
      </c>
      <c r="J17" s="9" t="n">
        <f aca="false">100/(1+$K$3/(A17/4)^0.5)</f>
        <v>43.859649122807</v>
      </c>
      <c r="K17" s="11" t="n">
        <f aca="false">16*4/(J17^2*PI()^2*A17^5)</f>
        <v>3.45183381780122</v>
      </c>
    </row>
    <row r="18" customFormat="false" ht="14.25" hidden="false" customHeight="false" outlineLevel="0" collapsed="false">
      <c r="A18" s="13" t="n">
        <v>0.275</v>
      </c>
      <c r="B18" s="13" t="n">
        <f aca="false">100/(1+$C$3/(A18/4)^0.5)</f>
        <v>62.103467145293</v>
      </c>
      <c r="C18" s="15" t="n">
        <f aca="false">16*4/(B18^2*PI()^2*A18^5)</f>
        <v>1.06901811771468</v>
      </c>
      <c r="D18" s="13" t="n">
        <f aca="false">100/(1+$E$3/(A18/4)^0.5)</f>
        <v>56.7288959704084</v>
      </c>
      <c r="E18" s="15" t="n">
        <f aca="false">16*4/(D18^2*PI()^2*A18^5)</f>
        <v>1.28117393993518</v>
      </c>
      <c r="F18" s="13" t="n">
        <f aca="false">100/(1+$G$3/(A18/4)^0.5)</f>
        <v>52.2104852896046</v>
      </c>
      <c r="G18" s="15" t="n">
        <f aca="false">16*4/(F18^2*PI()^2*A18^5)</f>
        <v>1.51252060439417</v>
      </c>
      <c r="H18" s="13" t="n">
        <f aca="false">100/(1+$I$3/(A18/4)^0.5)</f>
        <v>48.3587499679856</v>
      </c>
      <c r="I18" s="15" t="n">
        <f aca="false">16*4/(H18^2*PI()^2*A18^5)</f>
        <v>1.76305811109166</v>
      </c>
      <c r="J18" s="13" t="n">
        <f aca="false">100/(1+$K$3/(A18/4)^0.5)</f>
        <v>45.0362789111802</v>
      </c>
      <c r="K18" s="15" t="n">
        <f aca="false">16*4/(J18^2*PI()^2*A18^5)</f>
        <v>2.03278646002763</v>
      </c>
    </row>
    <row r="19" customFormat="false" ht="14.25" hidden="false" customHeight="false" outlineLevel="0" collapsed="false">
      <c r="A19" s="17" t="n">
        <v>0.3</v>
      </c>
      <c r="B19" s="9" t="n">
        <f aca="false">100/(1+$C$3/(A19/4)^0.5)</f>
        <v>63.1218530356006</v>
      </c>
      <c r="C19" s="11" t="n">
        <f aca="false">16*4/(B19^2*PI()^2*A19^5)</f>
        <v>0.669752703749418</v>
      </c>
      <c r="D19" s="9" t="n">
        <f aca="false">100/(1+$E$3/(A19/4)^0.5)</f>
        <v>57.793554998524</v>
      </c>
      <c r="E19" s="11" t="n">
        <f aca="false">16*4/(D19^2*PI()^2*A19^5)</f>
        <v>0.798941785395454</v>
      </c>
      <c r="F19" s="9" t="n">
        <f aca="false">100/(1+$G$3/(A19/4)^0.5)</f>
        <v>53.2947879274716</v>
      </c>
      <c r="G19" s="11" t="n">
        <f aca="false">16*4/(F19^2*PI()^2*A19^5)</f>
        <v>0.939516643946812</v>
      </c>
      <c r="H19" s="9" t="n">
        <f aca="false">100/(1+$I$3/(A19/4)^0.5)</f>
        <v>49.4458250212722</v>
      </c>
      <c r="I19" s="11" t="n">
        <f aca="false">16*4/(H19^2*PI()^2*A19^5)</f>
        <v>1.09147727940349</v>
      </c>
      <c r="J19" s="9" t="n">
        <f aca="false">100/(1+$K$3/(A19/4)^0.5)</f>
        <v>46.1153620468123</v>
      </c>
      <c r="K19" s="11" t="n">
        <f aca="false">16*4/(J19^2*PI()^2*A19^5)</f>
        <v>1.2548236917655</v>
      </c>
    </row>
    <row r="20" customFormat="false" ht="14.25" hidden="false" customHeight="false" outlineLevel="0" collapsed="false">
      <c r="A20" s="13" t="n">
        <v>0.325</v>
      </c>
      <c r="B20" s="13" t="n">
        <f aca="false">100/(1+$C$3/(A20/4)^0.5)</f>
        <v>64.0484869650215</v>
      </c>
      <c r="C20" s="15" t="n">
        <f aca="false">16*4/(B20^2*PI()^2*A20^5)</f>
        <v>0.435959026584818</v>
      </c>
      <c r="D20" s="13" t="n">
        <f aca="false">100/(1+$E$3/(A20/4)^0.5)</f>
        <v>58.7666151394984</v>
      </c>
      <c r="E20" s="15" t="n">
        <f aca="false">16*4/(D20^2*PI()^2*A20^5)</f>
        <v>0.517847721992359</v>
      </c>
      <c r="F20" s="13" t="n">
        <f aca="false">100/(1+$G$3/(A20/4)^0.5)</f>
        <v>54.2895327444047</v>
      </c>
      <c r="G20" s="15" t="n">
        <f aca="false">16*4/(F20^2*PI()^2*A20^5)</f>
        <v>0.606779941945177</v>
      </c>
      <c r="H20" s="13" t="n">
        <f aca="false">100/(1+$I$3/(A20/4)^0.5)</f>
        <v>50.4463243179067</v>
      </c>
      <c r="I20" s="15" t="n">
        <f aca="false">16*4/(H20^2*PI()^2*A20^5)</f>
        <v>0.702755686443273</v>
      </c>
      <c r="J20" s="13" t="n">
        <f aca="false">100/(1+$K$3/(A20/4)^0.5)</f>
        <v>47.1112719051113</v>
      </c>
      <c r="K20" s="15" t="n">
        <f aca="false">16*4/(J20^2*PI()^2*A20^5)</f>
        <v>0.805774955486645</v>
      </c>
    </row>
    <row r="21" customFormat="false" ht="14.25" hidden="false" customHeight="false" outlineLevel="0" collapsed="false">
      <c r="A21" s="17" t="n">
        <v>0.35</v>
      </c>
      <c r="B21" s="9" t="n">
        <f aca="false">100/(1+$C$3/(A21/4)^0.5)</f>
        <v>64.8971918177756</v>
      </c>
      <c r="C21" s="11" t="n">
        <f aca="false">16*4/(B21^2*PI()^2*A21^5)</f>
        <v>0.293148851710778</v>
      </c>
      <c r="D21" s="9" t="n">
        <f aca="false">100/(1+$E$3/(A21/4)^0.5)</f>
        <v>59.6614782505344</v>
      </c>
      <c r="E21" s="11" t="n">
        <f aca="false">16*4/(D21^2*PI()^2*A21^5)</f>
        <v>0.346858216943171</v>
      </c>
      <c r="F21" s="9" t="n">
        <f aca="false">100/(1+$G$3/(A21/4)^0.5)</f>
        <v>55.2075003438281</v>
      </c>
      <c r="G21" s="11" t="n">
        <f aca="false">16*4/(F21^2*PI()^2*A21^5)</f>
        <v>0.405082833535922</v>
      </c>
      <c r="H21" s="9" t="n">
        <f aca="false">100/(1+$I$3/(A21/4)^0.5)</f>
        <v>51.3723410615975</v>
      </c>
      <c r="I21" s="11" t="n">
        <f aca="false">16*4/(H21^2*PI()^2*A21^5)</f>
        <v>0.46782270148903</v>
      </c>
      <c r="J21" s="9" t="n">
        <f aca="false">100/(1+$K$3/(A21/4)^0.5)</f>
        <v>48.0354129502943</v>
      </c>
      <c r="K21" s="11" t="n">
        <f aca="false">16*4/(J21^2*PI()^2*A21^5)</f>
        <v>0.535077820802497</v>
      </c>
    </row>
    <row r="22" customFormat="false" ht="14.25" hidden="false" customHeight="false" outlineLevel="0" collapsed="false">
      <c r="A22" s="13" t="n">
        <v>0.375</v>
      </c>
      <c r="B22" s="13" t="n">
        <f aca="false">100/(1+$C$3/(A22/4)^0.5)</f>
        <v>65.6789510555194</v>
      </c>
      <c r="C22" s="15" t="n">
        <f aca="false">16*4/(B22^2*PI()^2*A22^5)</f>
        <v>0.202708273019167</v>
      </c>
      <c r="D22" s="13" t="n">
        <f aca="false">100/(1+$E$3/(A22/4)^0.5)</f>
        <v>60.4888491728754</v>
      </c>
      <c r="E22" s="15" t="n">
        <f aca="false">16*4/(D22^2*PI()^2*A22^5)</f>
        <v>0.238986432368412</v>
      </c>
      <c r="F22" s="13" t="n">
        <f aca="false">100/(1+$G$3/(A22/4)^0.5)</f>
        <v>56.0589425076201</v>
      </c>
      <c r="G22" s="15" t="n">
        <f aca="false">16*4/(F22^2*PI()^2*A22^5)</f>
        <v>0.278249304818725</v>
      </c>
      <c r="H22" s="13" t="n">
        <f aca="false">100/(1+$I$3/(A22/4)^0.5)</f>
        <v>52.2336091373861</v>
      </c>
      <c r="I22" s="15" t="n">
        <f aca="false">16*4/(H22^2*PI()^2*A22^5)</f>
        <v>0.320496890370107</v>
      </c>
      <c r="J22" s="13" t="n">
        <f aca="false">100/(1+$K$3/(A22/4)^0.5)</f>
        <v>48.8969908823945</v>
      </c>
      <c r="K22" s="15" t="n">
        <f aca="false">16*4/(J22^2*PI()^2*A22^5)</f>
        <v>0.365729189022558</v>
      </c>
    </row>
    <row r="23" customFormat="false" ht="14.25" hidden="false" customHeight="false" outlineLevel="0" collapsed="false">
      <c r="A23" s="17" t="n">
        <v>0.4</v>
      </c>
      <c r="B23" s="9" t="n">
        <f aca="false">100/(1+$C$3/(A23/4)^0.5)</f>
        <v>66.4026309641209</v>
      </c>
      <c r="C23" s="11" t="n">
        <f aca="false">16*4/(B23^2*PI()^2*A23^5)</f>
        <v>0.143618272266032</v>
      </c>
      <c r="D23" s="9" t="n">
        <f aca="false">100/(1+$E$3/(A23/4)^0.5)</f>
        <v>61.2574113277207</v>
      </c>
      <c r="E23" s="11" t="n">
        <f aca="false">16*4/(D23^2*PI()^2*A23^5)</f>
        <v>0.168757464570541</v>
      </c>
      <c r="F23" s="9" t="n">
        <f aca="false">100/(1+$G$3/(A23/4)^0.5)</f>
        <v>56.8522079149974</v>
      </c>
      <c r="G23" s="11" t="n">
        <f aca="false">16*4/(F23^2*PI()^2*A23^5)</f>
        <v>0.195923080547897</v>
      </c>
      <c r="H23" s="9" t="n">
        <f aca="false">100/(1+$I$3/(A23/4)^0.5)</f>
        <v>53.0380810892842</v>
      </c>
      <c r="I23" s="11" t="n">
        <f aca="false">16*4/(H23^2*PI()^2*A23^5)</f>
        <v>0.2251151201981</v>
      </c>
      <c r="J23" s="9" t="n">
        <f aca="false">100/(1+$K$3/(A23/4)^0.5)</f>
        <v>49.7035468911724</v>
      </c>
      <c r="K23" s="11" t="n">
        <f aca="false">16*4/(J23^2*PI()^2*A23^5)</f>
        <v>0.25633358352115</v>
      </c>
    </row>
    <row r="24" customFormat="false" ht="14.25" hidden="false" customHeight="false" outlineLevel="0" collapsed="false">
      <c r="A24" s="13" t="n">
        <v>0.45</v>
      </c>
      <c r="B24" s="13" t="n">
        <f aca="false">100/(1+$C$3/(A24/4)^0.5)</f>
        <v>67.7035311162314</v>
      </c>
      <c r="C24" s="15" t="n">
        <f aca="false">16*4/(B24^2*PI()^2*A24^5)</f>
        <v>0.0766646256570268</v>
      </c>
      <c r="D24" s="13" t="n">
        <f aca="false">100/(1+$E$3/(A24/4)^0.5)</f>
        <v>62.6454630000087</v>
      </c>
      <c r="E24" s="15" t="n">
        <f aca="false">16*4/(D24^2*PI()^2*A24^5)</f>
        <v>0.0895443963313761</v>
      </c>
      <c r="F24" s="13" t="n">
        <f aca="false">100/(1+$G$3/(A24/4)^0.5)</f>
        <v>58.2906244262433</v>
      </c>
      <c r="G24" s="15" t="n">
        <f aca="false">16*4/(F24^2*PI()^2*A24^5)</f>
        <v>0.103423741384245</v>
      </c>
      <c r="H24" s="13" t="n">
        <f aca="false">100/(1+$I$3/(A24/4)^0.5)</f>
        <v>54.5018913343368</v>
      </c>
      <c r="I24" s="15" t="n">
        <f aca="false">16*4/(H24^2*PI()^2*A24^5)</f>
        <v>0.118302660815633</v>
      </c>
      <c r="J24" s="13" t="n">
        <f aca="false">100/(1+$K$3/(A24/4)^0.5)</f>
        <v>51.1756146535653</v>
      </c>
      <c r="K24" s="15" t="n">
        <f aca="false">16*4/(J24^2*PI()^2*A24^5)</f>
        <v>0.134181154625541</v>
      </c>
    </row>
    <row r="25" customFormat="false" ht="14.25" hidden="false" customHeight="false" outlineLevel="0" collapsed="false">
      <c r="A25" s="17" t="n">
        <v>0.5</v>
      </c>
      <c r="B25" s="9" t="n">
        <f aca="false">100/(1+$C$3/(A25/4)^0.5)</f>
        <v>68.8445246529942</v>
      </c>
      <c r="C25" s="11" t="n">
        <f aca="false">16*4/(B25^2*PI()^2*A25^5)</f>
        <v>0.0437815764935495</v>
      </c>
      <c r="D25" s="9" t="n">
        <f aca="false">100/(1+$E$3/(A25/4)^0.5)</f>
        <v>63.8697904486415</v>
      </c>
      <c r="E25" s="11" t="n">
        <f aca="false">16*4/(D25^2*PI()^2*A25^5)</f>
        <v>0.050867363032686</v>
      </c>
      <c r="F25" s="9" t="n">
        <f aca="false">100/(1+$G$3/(A25/4)^0.5)</f>
        <v>59.5655582457186</v>
      </c>
      <c r="G25" s="11" t="n">
        <f aca="false">16*4/(F25^2*PI()^2*A25^5)</f>
        <v>0.0584843643791173</v>
      </c>
      <c r="H25" s="9" t="n">
        <f aca="false">100/(1+$I$3/(A25/4)^0.5)</f>
        <v>55.804829686445</v>
      </c>
      <c r="I25" s="11" t="n">
        <f aca="false">16*4/(H25^2*PI()^2*A25^5)</f>
        <v>0.0666325805328433</v>
      </c>
      <c r="J25" s="9" t="n">
        <f aca="false">100/(1+$K$3/(A25/4)^0.5)</f>
        <v>52.4907743812053</v>
      </c>
      <c r="K25" s="11" t="n">
        <f aca="false">16*4/(J25^2*PI()^2*A25^5)</f>
        <v>0.075312011493864</v>
      </c>
    </row>
    <row r="26" customFormat="false" ht="14.25" hidden="false" customHeight="false" outlineLevel="0" collapsed="false">
      <c r="A26" s="13" t="n">
        <v>0.55</v>
      </c>
      <c r="B26" s="13" t="n">
        <f aca="false">100/(1+$C$3/(A26/4)^0.5)</f>
        <v>69.8573834702723</v>
      </c>
      <c r="C26" s="15" t="n">
        <f aca="false">16*4/(B26^2*PI()^2*A26^5)</f>
        <v>0.0264023236909223</v>
      </c>
      <c r="D26" s="13" t="n">
        <f aca="false">100/(1+$E$3/(A26/4)^0.5)</f>
        <v>64.9620667990188</v>
      </c>
      <c r="E26" s="15" t="n">
        <f aca="false">16*4/(D26^2*PI()^2*A26^5)</f>
        <v>0.0305314277384566</v>
      </c>
      <c r="F26" s="13" t="n">
        <f aca="false">100/(1+$G$3/(A26/4)^0.5)</f>
        <v>60.7079075780376</v>
      </c>
      <c r="G26" s="15" t="n">
        <f aca="false">16*4/(F26^2*PI()^2*A26^5)</f>
        <v>0.0349603886959673</v>
      </c>
      <c r="H26" s="13" t="n">
        <f aca="false">100/(1+$I$3/(A26/4)^0.5)</f>
        <v>56.9766855848743</v>
      </c>
      <c r="I26" s="15" t="n">
        <f aca="false">16*4/(H26^2*PI()^2*A26^5)</f>
        <v>0.0396892065634545</v>
      </c>
      <c r="J26" s="13" t="n">
        <f aca="false">100/(1+$K$3/(A26/4)^0.5)</f>
        <v>53.6775618417931</v>
      </c>
      <c r="K26" s="15" t="n">
        <f aca="false">16*4/(J26^2*PI()^2*A26^5)</f>
        <v>0.0447178813409181</v>
      </c>
    </row>
    <row r="27" customFormat="false" ht="14.25" hidden="false" customHeight="false" outlineLevel="0" collapsed="false">
      <c r="A27" s="17" t="n">
        <v>0.6</v>
      </c>
      <c r="B27" s="9" t="n">
        <f aca="false">100/(1+$C$3/(A27/4)^0.5)</f>
        <v>70.7654875085863</v>
      </c>
      <c r="C27" s="11" t="n">
        <f aca="false">16*4/(B27^2*PI()^2*A27^5)</f>
        <v>0.016652558610298</v>
      </c>
      <c r="D27" s="9" t="n">
        <f aca="false">100/(1+$E$3/(A27/4)^0.5)</f>
        <v>65.9457573416833</v>
      </c>
      <c r="E27" s="11" t="n">
        <f aca="false">16*4/(D27^2*PI()^2*A27^5)</f>
        <v>0.0191756571559046</v>
      </c>
      <c r="F27" s="9" t="n">
        <f aca="false">100/(1+$G$3/(A27/4)^0.5)</f>
        <v>61.7406923063009</v>
      </c>
      <c r="G27" s="11" t="n">
        <f aca="false">16*4/(F27^2*PI()^2*A27^5)</f>
        <v>0.0218766584656569</v>
      </c>
      <c r="H27" s="9" t="n">
        <f aca="false">100/(1+$I$3/(A27/4)^0.5)</f>
        <v>58.0397574108831</v>
      </c>
      <c r="I27" s="11" t="n">
        <f aca="false">16*4/(H27^2*PI()^2*A27^5)</f>
        <v>0.0247555625395548</v>
      </c>
      <c r="J27" s="9" t="n">
        <f aca="false">100/(1+$K$3/(A27/4)^0.5)</f>
        <v>54.7574221037031</v>
      </c>
      <c r="K27" s="11" t="n">
        <f aca="false">16*4/(J27^2*PI()^2*A27^5)</f>
        <v>0.0278123693775984</v>
      </c>
    </row>
    <row r="28" customFormat="false" ht="14.25" hidden="false" customHeight="false" outlineLevel="0" collapsed="false">
      <c r="A28" s="13" t="n">
        <v>0.65</v>
      </c>
      <c r="B28" s="13" t="n">
        <f aca="false">100/(1+$C$3/(A28/4)^0.5)</f>
        <v>71.5865142539164</v>
      </c>
      <c r="C28" s="15" t="n">
        <f aca="false">16*4/(B28^2*PI()^2*A28^5)</f>
        <v>0.0109056363887423</v>
      </c>
      <c r="D28" s="13" t="n">
        <f aca="false">100/(1+$E$3/(A28/4)^0.5)</f>
        <v>66.8387122587874</v>
      </c>
      <c r="E28" s="15" t="n">
        <f aca="false">16*4/(D28^2*PI()^2*A28^5)</f>
        <v>0.0125099996446697</v>
      </c>
      <c r="F28" s="13" t="n">
        <f aca="false">100/(1+$G$3/(A28/4)^0.5)</f>
        <v>62.6815128888631</v>
      </c>
      <c r="G28" s="15" t="n">
        <f aca="false">16*4/(F28^2*PI()^2*A28^5)</f>
        <v>0.0142244179716171</v>
      </c>
      <c r="H28" s="13" t="n">
        <f aca="false">100/(1+$I$3/(A28/4)^0.5)</f>
        <v>59.011167091344</v>
      </c>
      <c r="I28" s="15" t="n">
        <f aca="false">16*4/(H28^2*PI()^2*A28^5)</f>
        <v>0.0160488913695845</v>
      </c>
      <c r="J28" s="13" t="n">
        <f aca="false">100/(1+$K$3/(A28/4)^0.5)</f>
        <v>55.7468819088573</v>
      </c>
      <c r="K28" s="15" t="n">
        <f aca="false">16*4/(J28^2*PI()^2*A28^5)</f>
        <v>0.0179834198385718</v>
      </c>
    </row>
    <row r="29" customFormat="false" ht="14.25" hidden="false" customHeight="false" outlineLevel="0" collapsed="false">
      <c r="A29" s="17" t="n">
        <v>0.7</v>
      </c>
      <c r="B29" s="9" t="n">
        <f aca="false">100/(1+$C$3/(A29/4)^0.5)</f>
        <v>72.3341351253507</v>
      </c>
      <c r="C29" s="11" t="n">
        <f aca="false">16*4/(B29^2*PI()^2*A29^5)</f>
        <v>0.00737400524688567</v>
      </c>
      <c r="D29" s="9" t="n">
        <f aca="false">100/(1+$E$3/(A29/4)^0.5)</f>
        <v>67.6548128493277</v>
      </c>
      <c r="E29" s="11" t="n">
        <f aca="false">16*4/(D29^2*PI()^2*A29^5)</f>
        <v>0.00842932181186494</v>
      </c>
      <c r="F29" s="9" t="n">
        <f aca="false">100/(1+$G$3/(A29/4)^0.5)</f>
        <v>63.5441199454097</v>
      </c>
      <c r="G29" s="11" t="n">
        <f aca="false">16*4/(F29^2*PI()^2*A29^5)</f>
        <v>0.0095551891793498</v>
      </c>
      <c r="H29" s="9" t="n">
        <f aca="false">100/(1+$I$3/(A29/4)^0.5)</f>
        <v>59.9043439805688</v>
      </c>
      <c r="I29" s="11" t="n">
        <f aca="false">16*4/(H29^2*PI()^2*A29^5)</f>
        <v>0.0107516073493402</v>
      </c>
      <c r="J29" s="9" t="n">
        <f aca="false">100/(1+$K$3/(A29/4)^0.5)</f>
        <v>56.6589473203139</v>
      </c>
      <c r="K29" s="11" t="n">
        <f aca="false">16*4/(J29^2*PI()^2*A29^5)</f>
        <v>0.0120185763218363</v>
      </c>
    </row>
    <row r="30" customFormat="false" ht="14.25" hidden="false" customHeight="false" outlineLevel="0" collapsed="false">
      <c r="A30" s="13" t="n">
        <v>0.75</v>
      </c>
      <c r="B30" s="13" t="n">
        <f aca="false">100/(1+$C$3/(A30/4)^0.5)</f>
        <v>73.0191276697004</v>
      </c>
      <c r="C30" s="15" t="n">
        <f aca="false">16*4/(B30^2*PI()^2*A30^5)</f>
        <v>0.00512507978907822</v>
      </c>
      <c r="D30" s="13" t="n">
        <f aca="false">100/(1+$E$3/(A30/4)^0.5)</f>
        <v>68.4050573705465</v>
      </c>
      <c r="E30" s="15" t="n">
        <f aca="false">16*4/(D30^2*PI()^2*A30^5)</f>
        <v>0.00583979347753891</v>
      </c>
      <c r="F30" s="13" t="n">
        <f aca="false">100/(1+$G$3/(A30/4)^0.5)</f>
        <v>64.3394546157562</v>
      </c>
      <c r="G30" s="15" t="n">
        <f aca="false">16*4/(F30^2*PI()^2*A30^5)</f>
        <v>0.00660114330820381</v>
      </c>
      <c r="H30" s="13" t="n">
        <f aca="false">100/(1+$I$3/(A30/4)^0.5)</f>
        <v>60.7300123466348</v>
      </c>
      <c r="I30" s="15" t="n">
        <f aca="false">16*4/(H30^2*PI()^2*A30^5)</f>
        <v>0.0074091292810729</v>
      </c>
      <c r="J30" s="13" t="n">
        <f aca="false">100/(1+$K$3/(A30/4)^0.5)</f>
        <v>57.5040368912924</v>
      </c>
      <c r="K30" s="15" t="n">
        <f aca="false">16*4/(J30^2*PI()^2*A30^5)</f>
        <v>0.0082637513961462</v>
      </c>
    </row>
    <row r="31" customFormat="false" ht="14.25" hidden="false" customHeight="false" outlineLevel="0" collapsed="false">
      <c r="A31" s="17" t="n">
        <v>0.8</v>
      </c>
      <c r="B31" s="9" t="n">
        <f aca="false">100/(1+$C$3/(A31/4)^0.5)</f>
        <v>73.6501288532149</v>
      </c>
      <c r="C31" s="11" t="n">
        <f aca="false">16*4/(B31^2*PI()^2*A31^5)</f>
        <v>0.00364823891577655</v>
      </c>
      <c r="D31" s="9" t="n">
        <f aca="false">100/(1+$E$3/(A31/4)^0.5)</f>
        <v>69.0983005625053</v>
      </c>
      <c r="E31" s="11" t="n">
        <f aca="false">16*4/(D31^2*PI()^2*A31^5)</f>
        <v>0.00414472347743766</v>
      </c>
      <c r="F31" s="9" t="n">
        <f aca="false">100/(1+$G$3/(A31/4)^0.5)</f>
        <v>65.0763603089959</v>
      </c>
      <c r="G31" s="11" t="n">
        <f aca="false">16*4/(F31^2*PI()^2*A31^5)</f>
        <v>0.004672870908987</v>
      </c>
      <c r="H31" s="9" t="n">
        <f aca="false">100/(1+$I$3/(A31/4)^0.5)</f>
        <v>61.4968694572465</v>
      </c>
      <c r="I31" s="11" t="n">
        <f aca="false">16*4/(H31^2*PI()^2*A31^5)</f>
        <v>0.00523268121042457</v>
      </c>
      <c r="J31" s="9" t="n">
        <f aca="false">100/(1+$K$3/(A31/4)^0.5)</f>
        <v>58.2906244262433</v>
      </c>
      <c r="K31" s="11" t="n">
        <f aca="false">16*4/(J31^2*PI()^2*A31^5)</f>
        <v>0.00582415438175037</v>
      </c>
    </row>
    <row r="32" customFormat="false" ht="14.25" hidden="false" customHeight="false" outlineLevel="0" collapsed="false">
      <c r="A32" s="13" t="n">
        <v>0.85</v>
      </c>
      <c r="B32" s="13" t="n">
        <f aca="false">100/(1+$C$3/(A32/4)^0.5)</f>
        <v>74.2341596263547</v>
      </c>
      <c r="C32" s="15" t="n">
        <f aca="false">16*4/(B32^2*PI()^2*A32^5)</f>
        <v>0.00265202740244491</v>
      </c>
      <c r="D32" s="13" t="n">
        <f aca="false">100/(1+$E$3/(A32/4)^0.5)</f>
        <v>69.7417712620702</v>
      </c>
      <c r="E32" s="15" t="n">
        <f aca="false">16*4/(D32^2*PI()^2*A32^5)</f>
        <v>0.00300468987637131</v>
      </c>
      <c r="F32" s="13" t="n">
        <f aca="false">100/(1+$G$3/(A32/4)^0.5)</f>
        <v>65.7620829648066</v>
      </c>
      <c r="G32" s="15" t="n">
        <f aca="false">16*4/(F32^2*PI()^2*A32^5)</f>
        <v>0.00337936015097119</v>
      </c>
      <c r="H32" s="13" t="n">
        <f aca="false">100/(1+$I$3/(A32/4)^0.5)</f>
        <v>62.2120638313942</v>
      </c>
      <c r="I32" s="15" t="n">
        <f aca="false">16*4/(H32^2*PI()^2*A32^5)</f>
        <v>0.00377603822624458</v>
      </c>
      <c r="J32" s="13" t="n">
        <f aca="false">100/(1+$K$3/(A32/4)^0.5)</f>
        <v>59.025693626988</v>
      </c>
      <c r="K32" s="15" t="n">
        <f aca="false">16*4/(J32^2*PI()^2*A32^5)</f>
        <v>0.00419472410219146</v>
      </c>
    </row>
    <row r="33" customFormat="false" ht="14.25" hidden="false" customHeight="false" outlineLevel="0" collapsed="false">
      <c r="A33" s="17" t="n">
        <v>0.9</v>
      </c>
      <c r="B33" s="9" t="n">
        <f aca="false">100/(1+$C$3/(A33/4)^0.5)</f>
        <v>74.7769990752051</v>
      </c>
      <c r="C33" s="11" t="n">
        <f aca="false">16*4/(B33^2*PI()^2*A33^5)</f>
        <v>0.0019639553815755</v>
      </c>
      <c r="D33" s="9" t="n">
        <f aca="false">100/(1+$E$3/(A33/4)^0.5)</f>
        <v>70.3414433486209</v>
      </c>
      <c r="E33" s="11" t="n">
        <f aca="false">16*4/(D33^2*PI()^2*A33^5)</f>
        <v>0.00221944879843636</v>
      </c>
      <c r="F33" s="9" t="n">
        <f aca="false">100/(1+$G$3/(A33/4)^0.5)</f>
        <v>66.4026309641209</v>
      </c>
      <c r="G33" s="11" t="n">
        <f aca="false">16*4/(F33^2*PI()^2*A33^5)</f>
        <v>0.00249056056496158</v>
      </c>
      <c r="H33" s="9" t="n">
        <f aca="false">100/(1+$I$3/(A33/4)^0.5)</f>
        <v>62.8815404317381</v>
      </c>
      <c r="I33" s="11" t="n">
        <f aca="false">16*4/(H33^2*PI()^2*A33^5)</f>
        <v>0.00277729068115117</v>
      </c>
      <c r="J33" s="9" t="n">
        <f aca="false">100/(1+$K$3/(A33/4)^0.5)</f>
        <v>59.7150671385953</v>
      </c>
      <c r="K33" s="11" t="n">
        <f aca="false">16*4/(J33^2*PI()^2*A33^5)</f>
        <v>0.00307963914700513</v>
      </c>
    </row>
    <row r="34" customFormat="false" ht="14.25" hidden="false" customHeight="false" outlineLevel="0" collapsed="false">
      <c r="A34" s="13" t="n">
        <v>0.95</v>
      </c>
      <c r="B34" s="13" t="n">
        <f aca="false">100/(1+$C$3/(A34/4)^0.5)</f>
        <v>75.2834569332366</v>
      </c>
      <c r="C34" s="15" t="n">
        <f aca="false">16*4/(B34^2*PI()^2*A34^5)</f>
        <v>0.00147864219686651</v>
      </c>
      <c r="D34" s="13" t="n">
        <f aca="false">100/(1+$E$3/(A34/4)^0.5)</f>
        <v>70.9023071148913</v>
      </c>
      <c r="E34" s="15" t="n">
        <f aca="false">16*4/(D34^2*PI()^2*A34^5)</f>
        <v>0.00166702252462252</v>
      </c>
      <c r="F34" s="13" t="n">
        <f aca="false">100/(1+$G$3/(A34/4)^0.5)</f>
        <v>67.0030393898235</v>
      </c>
      <c r="G34" s="15" t="n">
        <f aca="false">16*4/(F34^2*PI()^2*A34^5)</f>
        <v>0.0018666942724987</v>
      </c>
      <c r="H34" s="13" t="n">
        <f aca="false">100/(1+$I$3/(A34/4)^0.5)</f>
        <v>63.5102948916873</v>
      </c>
      <c r="I34" s="15" t="n">
        <f aca="false">16*4/(H34^2*PI()^2*A34^5)</f>
        <v>0.00207765744049506</v>
      </c>
      <c r="J34" s="13" t="n">
        <f aca="false">100/(1+$K$3/(A34/4)^0.5)</f>
        <v>60.3636495063335</v>
      </c>
      <c r="K34" s="15" t="n">
        <f aca="false">16*4/(J34^2*PI()^2*A34^5)</f>
        <v>0.0022999120286116</v>
      </c>
    </row>
    <row r="35" customFormat="false" ht="14.25" hidden="false" customHeight="false" outlineLevel="0" collapsed="false">
      <c r="A35" s="17" t="n">
        <v>1</v>
      </c>
      <c r="B35" s="9" t="n">
        <f aca="false">100/(1+$C$3/(A35/4)^0.5)</f>
        <v>75.7575757575758</v>
      </c>
      <c r="C35" s="11" t="n">
        <f aca="false">16*4/(B35^2*PI()^2*A35^5)</f>
        <v>0.00112986899442182</v>
      </c>
      <c r="D35" s="9" t="n">
        <f aca="false">100/(1+$E$3/(A35/4)^0.5)</f>
        <v>71.4285714285714</v>
      </c>
      <c r="E35" s="11" t="n">
        <f aca="false">16*4/(D35^2*PI()^2*A35^5)</f>
        <v>0.00127097292760949</v>
      </c>
      <c r="F35" s="9" t="n">
        <f aca="false">100/(1+$G$3/(A35/4)^0.5)</f>
        <v>67.5675675675676</v>
      </c>
      <c r="G35" s="11" t="n">
        <f aca="false">16*4/(F35^2*PI()^2*A35^5)</f>
        <v>0.00142037709216113</v>
      </c>
      <c r="H35" s="9" t="n">
        <f aca="false">100/(1+$I$3/(A35/4)^0.5)</f>
        <v>64.1025641025641</v>
      </c>
      <c r="I35" s="11" t="n">
        <f aca="false">16*4/(H35^2*PI()^2*A35^5)</f>
        <v>0.00157808148807676</v>
      </c>
      <c r="J35" s="9" t="n">
        <f aca="false">100/(1+$K$3/(A35/4)^0.5)</f>
        <v>60.9756097560976</v>
      </c>
      <c r="K35" s="11" t="n">
        <f aca="false">16*4/(J35^2*PI()^2*A35^5)</f>
        <v>0.00174408611535636</v>
      </c>
    </row>
    <row r="36" customFormat="false" ht="14.25" hidden="false" customHeight="false" outlineLevel="0" collapsed="false">
      <c r="A36" s="13" t="n">
        <v>1.1</v>
      </c>
      <c r="B36" s="13" t="n">
        <f aca="false">100/(1+$C$3/(A36/4)^0.5)</f>
        <v>76.6220096817915</v>
      </c>
      <c r="C36" s="15" t="n">
        <f aca="false">16*4/(B36^2*PI()^2*A36^5)</f>
        <v>0.000685819335926902</v>
      </c>
      <c r="D36" s="13" t="n">
        <f aca="false">100/(1+$E$3/(A36/4)^0.5)</f>
        <v>72.3911128438233</v>
      </c>
      <c r="E36" s="15" t="n">
        <f aca="false">16*4/(D36^2*PI()^2*A36^5)</f>
        <v>0.000768327357012789</v>
      </c>
      <c r="F36" s="13" t="n">
        <f aca="false">100/(1+$G$3/(A36/4)^0.5)</f>
        <v>68.6030074607092</v>
      </c>
      <c r="G36" s="15" t="n">
        <f aca="false">16*4/(F36^2*PI()^2*A36^5)</f>
        <v>0.000855520642317058</v>
      </c>
      <c r="H36" s="13" t="n">
        <f aca="false">100/(1+$I$3/(A36/4)^0.5)</f>
        <v>65.1916384822883</v>
      </c>
      <c r="I36" s="15" t="n">
        <f aca="false">16*4/(H36^2*PI()^2*A36^5)</f>
        <v>0.000947399191839708</v>
      </c>
      <c r="J36" s="13" t="n">
        <f aca="false">100/(1+$K$3/(A36/4)^0.5)</f>
        <v>62.103467145293</v>
      </c>
      <c r="K36" s="15" t="n">
        <f aca="false">16*4/(J36^2*PI()^2*A36^5)</f>
        <v>0.00104396300558074</v>
      </c>
    </row>
    <row r="37" customFormat="false" ht="14.25" hidden="false" customHeight="false" outlineLevel="0" collapsed="false">
      <c r="A37" s="17" t="n">
        <v>1.2</v>
      </c>
      <c r="B37" s="9" t="n">
        <f aca="false">87/(1+$C$3/(A37/4)^0.5)</f>
        <v>67.3312755084843</v>
      </c>
      <c r="C37" s="11" t="n">
        <f aca="false">16*4/(B37^2*PI()^2*A37^5)</f>
        <v>0.000574831177094319</v>
      </c>
      <c r="D37" s="9" t="n">
        <f aca="false">100/(1+$E$3/(A37/4)^0.5)</f>
        <v>73.2521109611411</v>
      </c>
      <c r="E37" s="11" t="n">
        <f aca="false">16*4/(D37^2*PI()^2*A37^5)</f>
        <v>0.000485661536111176</v>
      </c>
      <c r="F37" s="9" t="n">
        <f aca="false">100/(1+$G$3/(A37/4)^0.5)</f>
        <v>69.5324200489935</v>
      </c>
      <c r="G37" s="11" t="n">
        <f aca="false">16*4/(F37^2*PI()^2*A37^5)</f>
        <v>0.000539013084969438</v>
      </c>
      <c r="H37" s="9" t="n">
        <f aca="false">100/(1+$I$3/(A37/4)^0.5)</f>
        <v>66.1722400264231</v>
      </c>
      <c r="I37" s="11" t="n">
        <f aca="false">16*4/(H37^2*PI()^2*A37^5)</f>
        <v>0.000595144364517477</v>
      </c>
      <c r="J37" s="9" t="n">
        <f aca="false">100/(1+$K$3/(A37/4)^0.5)</f>
        <v>63.1218530356006</v>
      </c>
      <c r="K37" s="11" t="n">
        <f aca="false">16*4/(J37^2*PI()^2*A37^5)</f>
        <v>0.000654055374755291</v>
      </c>
    </row>
    <row r="38" customFormat="false" ht="13.5" hidden="false" customHeight="false" outlineLevel="0" collapsed="false"/>
  </sheetData>
  <mergeCells count="3">
    <mergeCell ref="A1:K1"/>
    <mergeCell ref="A2:K2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0" width="16.84"/>
    <col collapsed="false" customWidth="true" hidden="false" outlineLevel="0" max="4" min="4" style="0" width="13.85"/>
    <col collapsed="false" customWidth="true" hidden="false" outlineLevel="0" max="5" min="5" style="0" width="16.99"/>
    <col collapsed="false" customWidth="true" hidden="false" outlineLevel="0" max="6" min="6" style="0" width="14.41"/>
    <col collapsed="false" customWidth="true" hidden="false" outlineLevel="0" max="7" min="7" style="0" width="16.28"/>
    <col collapsed="false" customWidth="true" hidden="false" outlineLevel="0" max="8" min="8" style="0" width="13.56"/>
    <col collapsed="false" customWidth="true" hidden="false" outlineLevel="0" max="9" min="9" style="0" width="16.13"/>
    <col collapsed="false" customWidth="true" hidden="false" outlineLevel="0" max="10" min="10" style="0" width="14.41"/>
    <col collapsed="false" customWidth="true" hidden="false" outlineLevel="0" max="11" min="11" style="0" width="16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false" outlineLevel="0" collapsed="false">
      <c r="A3" s="4" t="s">
        <v>2</v>
      </c>
      <c r="B3" s="18" t="s">
        <v>9</v>
      </c>
      <c r="C3" s="6" t="n">
        <v>120</v>
      </c>
      <c r="D3" s="18" t="s">
        <v>9</v>
      </c>
      <c r="E3" s="6" t="n">
        <v>100</v>
      </c>
      <c r="F3" s="18" t="s">
        <v>9</v>
      </c>
      <c r="G3" s="6" t="n">
        <v>90</v>
      </c>
      <c r="H3" s="18" t="s">
        <v>9</v>
      </c>
      <c r="I3" s="19" t="n">
        <v>80</v>
      </c>
      <c r="J3" s="18" t="s">
        <v>9</v>
      </c>
      <c r="K3" s="6" t="n">
        <v>70</v>
      </c>
    </row>
    <row r="4" customFormat="false" ht="20.25" hidden="false" customHeight="false" outlineLevel="0" collapsed="false">
      <c r="A4" s="4"/>
      <c r="B4" s="8" t="s">
        <v>4</v>
      </c>
      <c r="C4" s="4" t="s">
        <v>5</v>
      </c>
      <c r="D4" s="8" t="s">
        <v>4</v>
      </c>
      <c r="E4" s="4" t="s">
        <v>5</v>
      </c>
      <c r="F4" s="8" t="s">
        <v>4</v>
      </c>
      <c r="G4" s="4" t="s">
        <v>5</v>
      </c>
      <c r="H4" s="8" t="s">
        <v>4</v>
      </c>
      <c r="I4" s="4" t="s">
        <v>5</v>
      </c>
      <c r="J4" s="8" t="s">
        <v>4</v>
      </c>
      <c r="K4" s="4" t="s">
        <v>5</v>
      </c>
    </row>
    <row r="5" customFormat="false" ht="14.25" hidden="false" customHeight="false" outlineLevel="0" collapsed="false">
      <c r="A5" s="9" t="n">
        <v>0.04</v>
      </c>
      <c r="B5" s="20" t="n">
        <f aca="false">$C$3*(A5/4)^(1/6)</f>
        <v>55.6990660033534</v>
      </c>
      <c r="C5" s="11" t="n">
        <f aca="false">16*4/(B5^2*PI()^2*A5^5)</f>
        <v>20411.9476824091</v>
      </c>
      <c r="D5" s="20" t="n">
        <f aca="false">$E$3*(A5/4)^(1/6)</f>
        <v>46.4158883361278</v>
      </c>
      <c r="E5" s="11" t="n">
        <f aca="false">16*4/(D5^2*PI()^2*A5^5)</f>
        <v>29393.204662669</v>
      </c>
      <c r="F5" s="20" t="n">
        <f aca="false">$G$3*(A5/4)^(1/6)</f>
        <v>41.774299502515</v>
      </c>
      <c r="G5" s="11" t="n">
        <f aca="false">16*4/(F5^2*PI()^2*A5^5)</f>
        <v>36287.9069909494</v>
      </c>
      <c r="H5" s="20" t="n">
        <f aca="false">$I$3*(A5/4)^(1/6)</f>
        <v>37.1327106689022</v>
      </c>
      <c r="I5" s="11" t="n">
        <f aca="false">16*4/(H5^2*PI()^2*A5^5)</f>
        <v>45926.8822854204</v>
      </c>
      <c r="J5" s="20" t="n">
        <f aca="false">$K$3*(A5/4)^(1/6)</f>
        <v>32.4911218352895</v>
      </c>
      <c r="K5" s="11" t="n">
        <f aca="false">16*4/(J5^2*PI()^2*A5^5)</f>
        <v>59986.1319646307</v>
      </c>
    </row>
    <row r="6" customFormat="false" ht="14.25" hidden="false" customHeight="false" outlineLevel="0" collapsed="false">
      <c r="A6" s="13" t="n">
        <v>0.05</v>
      </c>
      <c r="B6" s="21" t="n">
        <f aca="false">$C$3*(A6/4)^(1/6)</f>
        <v>57.8095490399398</v>
      </c>
      <c r="C6" s="15" t="n">
        <f aca="false">16*4/(B6^2*PI()^2*A6^5)</f>
        <v>6209.13416175342</v>
      </c>
      <c r="D6" s="21" t="n">
        <f aca="false">$E$3*(A6/4)^(1/6)</f>
        <v>48.1746241999498</v>
      </c>
      <c r="E6" s="15" t="n">
        <f aca="false">16*4/(D6^2*PI()^2*A6^5)</f>
        <v>8941.15319292492</v>
      </c>
      <c r="F6" s="21" t="n">
        <f aca="false">$G$3*(A6/4)^(1/6)</f>
        <v>43.3571617799548</v>
      </c>
      <c r="G6" s="15" t="n">
        <f aca="false">16*4/(F6^2*PI()^2*A6^5)</f>
        <v>11038.4607320061</v>
      </c>
      <c r="H6" s="21" t="n">
        <f aca="false">$I$3*(A6/4)^(1/6)</f>
        <v>38.5396993599599</v>
      </c>
      <c r="I6" s="15" t="n">
        <f aca="false">16*4/(H6^2*PI()^2*A6^5)</f>
        <v>13970.5518639452</v>
      </c>
      <c r="J6" s="21" t="n">
        <f aca="false">$K$3*(A6/4)^(1/6)</f>
        <v>33.7222369399649</v>
      </c>
      <c r="K6" s="15" t="n">
        <f aca="false">16*4/(J6^2*PI()^2*A6^5)</f>
        <v>18247.2514141325</v>
      </c>
    </row>
    <row r="7" customFormat="false" ht="14.25" hidden="false" customHeight="false" outlineLevel="0" collapsed="false">
      <c r="A7" s="17" t="n">
        <v>0.06</v>
      </c>
      <c r="B7" s="20" t="n">
        <f aca="false">$C$3*(A7/4)^(1/6)</f>
        <v>59.5931656067697</v>
      </c>
      <c r="C7" s="11" t="n">
        <f aca="false">16*4/(B7^2*PI()^2*A7^5)</f>
        <v>2348.17827062676</v>
      </c>
      <c r="D7" s="20" t="n">
        <f aca="false">$E$3*(A7/4)^(1/6)</f>
        <v>49.6609713389747</v>
      </c>
      <c r="E7" s="11" t="n">
        <f aca="false">16*4/(D7^2*PI()^2*A7^5)</f>
        <v>3381.37670970253</v>
      </c>
      <c r="F7" s="20" t="n">
        <f aca="false">$G$3*(A7/4)^(1/6)</f>
        <v>44.6948742050773</v>
      </c>
      <c r="G7" s="11" t="n">
        <f aca="false">16*4/(F7^2*PI()^2*A7^5)</f>
        <v>4174.5391477809</v>
      </c>
      <c r="H7" s="20" t="n">
        <f aca="false">$I$3*(A7/4)^(1/6)</f>
        <v>39.7287770711798</v>
      </c>
      <c r="I7" s="11" t="n">
        <f aca="false">16*4/(H7^2*PI()^2*A7^5)</f>
        <v>5283.4011089102</v>
      </c>
      <c r="J7" s="20" t="n">
        <f aca="false">$K$3*(A7/4)^(1/6)</f>
        <v>34.7626799372823</v>
      </c>
      <c r="K7" s="11" t="n">
        <f aca="false">16*4/(J7^2*PI()^2*A7^5)</f>
        <v>6900.76879531128</v>
      </c>
    </row>
    <row r="8" customFormat="false" ht="14.25" hidden="false" customHeight="false" outlineLevel="0" collapsed="false">
      <c r="A8" s="13" t="n">
        <v>0.07</v>
      </c>
      <c r="B8" s="21" t="n">
        <f aca="false">$C$3*(A8/4)^(1/6)</f>
        <v>61.1440573836313</v>
      </c>
      <c r="C8" s="15" t="n">
        <f aca="false">16*4/(B8^2*PI()^2*A8^5)</f>
        <v>1032.00433172938</v>
      </c>
      <c r="D8" s="21" t="n">
        <f aca="false">$E$3*(A8/4)^(1/6)</f>
        <v>50.9533811530261</v>
      </c>
      <c r="E8" s="15" t="n">
        <f aca="false">16*4/(D8^2*PI()^2*A8^5)</f>
        <v>1486.08623769031</v>
      </c>
      <c r="F8" s="21" t="n">
        <f aca="false">$G$3*(A8/4)^(1/6)</f>
        <v>45.8580430377235</v>
      </c>
      <c r="G8" s="15" t="n">
        <f aca="false">16*4/(F8^2*PI()^2*A8^5)</f>
        <v>1834.6743675189</v>
      </c>
      <c r="H8" s="21" t="n">
        <f aca="false">$I$3*(A8/4)^(1/6)</f>
        <v>40.7627049224209</v>
      </c>
      <c r="I8" s="15" t="n">
        <f aca="false">16*4/(H8^2*PI()^2*A8^5)</f>
        <v>2322.00974639111</v>
      </c>
      <c r="J8" s="21" t="n">
        <f aca="false">$K$3*(A8/4)^(1/6)</f>
        <v>35.6673668071183</v>
      </c>
      <c r="K8" s="15" t="n">
        <f aca="false">16*4/(J8^2*PI()^2*A8^5)</f>
        <v>3032.82905651084</v>
      </c>
    </row>
    <row r="9" customFormat="false" ht="14.25" hidden="false" customHeight="false" outlineLevel="0" collapsed="false">
      <c r="A9" s="17" t="n">
        <v>0.08</v>
      </c>
      <c r="B9" s="20" t="n">
        <f aca="false">$C$3*(A9/4)^(1/6)</f>
        <v>62.520087715043</v>
      </c>
      <c r="C9" s="11" t="n">
        <f aca="false">16*4/(B9^2*PI()^2*A9^5)</f>
        <v>506.2804253715</v>
      </c>
      <c r="D9" s="20" t="n">
        <f aca="false">$E$3*(A9/4)^(1/6)</f>
        <v>52.1000730958691</v>
      </c>
      <c r="E9" s="11" t="n">
        <f aca="false">16*4/(D9^2*PI()^2*A9^5)</f>
        <v>729.04381253496</v>
      </c>
      <c r="F9" s="20" t="n">
        <f aca="false">$G$3*(A9/4)^(1/6)</f>
        <v>46.8900657862822</v>
      </c>
      <c r="G9" s="11" t="n">
        <f aca="false">16*4/(F9^2*PI()^2*A9^5)</f>
        <v>900.054089549333</v>
      </c>
      <c r="H9" s="20" t="n">
        <f aca="false">$I$3*(A9/4)^(1/6)</f>
        <v>41.6800584766953</v>
      </c>
      <c r="I9" s="11" t="n">
        <f aca="false">16*4/(H9^2*PI()^2*A9^5)</f>
        <v>1139.13095708587</v>
      </c>
      <c r="J9" s="20" t="n">
        <f aca="false">$K$3*(A9/4)^(1/6)</f>
        <v>36.4700511671084</v>
      </c>
      <c r="K9" s="11" t="n">
        <f aca="false">16*4/(J9^2*PI()^2*A9^5)</f>
        <v>1487.84451537747</v>
      </c>
    </row>
    <row r="10" customFormat="false" ht="14.25" hidden="false" customHeight="false" outlineLevel="0" collapsed="false">
      <c r="A10" s="13" t="n">
        <v>0.09</v>
      </c>
      <c r="B10" s="21" t="n">
        <f aca="false">$C$3*(A10/4)^(1/6)</f>
        <v>63.7595141509567</v>
      </c>
      <c r="C10" s="15" t="n">
        <f aca="false">16*4/(B10^2*PI()^2*A10^5)</f>
        <v>270.13302583543</v>
      </c>
      <c r="D10" s="21" t="n">
        <f aca="false">$E$3*(A10/4)^(1/6)</f>
        <v>53.1329284591306</v>
      </c>
      <c r="E10" s="15" t="n">
        <f aca="false">16*4/(D10^2*PI()^2*A10^5)</f>
        <v>388.99155720302</v>
      </c>
      <c r="F10" s="21" t="n">
        <f aca="false">$G$3*(A10/4)^(1/6)</f>
        <v>47.8196356132175</v>
      </c>
      <c r="G10" s="15" t="n">
        <f aca="false">16*4/(F10^2*PI()^2*A10^5)</f>
        <v>480.236490374099</v>
      </c>
      <c r="H10" s="21" t="n">
        <f aca="false">$I$3*(A10/4)^(1/6)</f>
        <v>42.5063427673044</v>
      </c>
      <c r="I10" s="15" t="n">
        <f aca="false">16*4/(H10^2*PI()^2*A10^5)</f>
        <v>607.799308129719</v>
      </c>
      <c r="J10" s="21" t="n">
        <f aca="false">$K$3*(A10/4)^(1/6)</f>
        <v>37.1930499213914</v>
      </c>
      <c r="K10" s="15" t="n">
        <f aca="false">16*4/(J10^2*PI()^2*A10^5)</f>
        <v>793.860320822489</v>
      </c>
    </row>
    <row r="11" customFormat="false" ht="14.25" hidden="false" customHeight="false" outlineLevel="0" collapsed="false">
      <c r="A11" s="17" t="n">
        <v>0.1</v>
      </c>
      <c r="B11" s="20" t="n">
        <f aca="false">$C$3*(A11/4)^(1/6)</f>
        <v>64.8890248272119</v>
      </c>
      <c r="C11" s="11" t="n">
        <f aca="false">16*4/(B11^2*PI()^2*A11^5)</f>
        <v>154.006032815298</v>
      </c>
      <c r="D11" s="20" t="n">
        <f aca="false">$E$3*(A11/4)^(1/6)</f>
        <v>54.07418735601</v>
      </c>
      <c r="E11" s="11" t="n">
        <f aca="false">16*4/(D11^2*PI()^2*A11^5)</f>
        <v>221.768687254029</v>
      </c>
      <c r="F11" s="20" t="n">
        <f aca="false">$G$3*(A11/4)^(1/6)</f>
        <v>48.666768620409</v>
      </c>
      <c r="G11" s="11" t="n">
        <f aca="false">16*4/(F11^2*PI()^2*A11^5)</f>
        <v>273.788502782751</v>
      </c>
      <c r="H11" s="20" t="n">
        <f aca="false">$I$3*(A11/4)^(1/6)</f>
        <v>43.259349884808</v>
      </c>
      <c r="I11" s="11" t="n">
        <f aca="false">16*4/(H11^2*PI()^2*A11^5)</f>
        <v>346.51357383442</v>
      </c>
      <c r="J11" s="20" t="n">
        <f aca="false">$K$3*(A11/4)^(1/6)</f>
        <v>37.851931149207</v>
      </c>
      <c r="K11" s="11" t="n">
        <f aca="false">16*4/(J11^2*PI()^2*A11^5)</f>
        <v>452.589157661283</v>
      </c>
    </row>
    <row r="12" customFormat="false" ht="14.25" hidden="false" customHeight="false" outlineLevel="0" collapsed="false">
      <c r="A12" s="13" t="n">
        <v>0.125</v>
      </c>
      <c r="B12" s="21" t="n">
        <f aca="false">$C$3*(A12/4)^(1/6)</f>
        <v>67.3477228985624</v>
      </c>
      <c r="C12" s="15" t="n">
        <f aca="false">16*4/(B12^2*PI()^2*A12^5)</f>
        <v>46.8472746622641</v>
      </c>
      <c r="D12" s="21" t="n">
        <f aca="false">$E$3*(A12/4)^(1/6)</f>
        <v>56.1231024154687</v>
      </c>
      <c r="E12" s="15" t="n">
        <f aca="false">16*4/(D12^2*PI()^2*A12^5)</f>
        <v>67.4600755136604</v>
      </c>
      <c r="F12" s="21" t="n">
        <f aca="false">$G$3*(A12/4)^(1/6)</f>
        <v>50.5107921739218</v>
      </c>
      <c r="G12" s="15" t="n">
        <f aca="false">16*4/(F12^2*PI()^2*A12^5)</f>
        <v>83.2840438440251</v>
      </c>
      <c r="H12" s="21" t="n">
        <f aca="false">$I$3*(A12/4)^(1/6)</f>
        <v>44.8984819323749</v>
      </c>
      <c r="I12" s="15" t="n">
        <f aca="false">16*4/(H12^2*PI()^2*A12^5)</f>
        <v>105.406367990094</v>
      </c>
      <c r="J12" s="21" t="n">
        <f aca="false">$K$3*(A12/4)^(1/6)</f>
        <v>39.2861716908281</v>
      </c>
      <c r="K12" s="15" t="n">
        <f aca="false">16*4/(J12^2*PI()^2*A12^5)</f>
        <v>137.673623497266</v>
      </c>
    </row>
    <row r="13" customFormat="false" ht="14.25" hidden="false" customHeight="false" outlineLevel="0" collapsed="false">
      <c r="A13" s="17" t="n">
        <v>0.15</v>
      </c>
      <c r="B13" s="20" t="n">
        <f aca="false">$C$3*(A13/4)^(1/6)</f>
        <v>69.4256238041231</v>
      </c>
      <c r="C13" s="11" t="n">
        <f aca="false">16*4/(B13^2*PI()^2*A13^5)</f>
        <v>17.7167620370675</v>
      </c>
      <c r="D13" s="20" t="n">
        <f aca="false">$E$3*(A13/4)^(1/6)</f>
        <v>57.8546865034359</v>
      </c>
      <c r="E13" s="11" t="n">
        <f aca="false">16*4/(D13^2*PI()^2*A13^5)</f>
        <v>25.5121373333772</v>
      </c>
      <c r="F13" s="20" t="n">
        <f aca="false">$G$3*(A13/4)^(1/6)</f>
        <v>52.0692178530923</v>
      </c>
      <c r="G13" s="11" t="n">
        <f aca="false">16*4/(F13^2*PI()^2*A13^5)</f>
        <v>31.4964658436756</v>
      </c>
      <c r="H13" s="20" t="n">
        <f aca="false">$I$3*(A13/4)^(1/6)</f>
        <v>46.2837492027487</v>
      </c>
      <c r="I13" s="11" t="n">
        <f aca="false">16*4/(H13^2*PI()^2*A13^5)</f>
        <v>39.8627145834019</v>
      </c>
      <c r="J13" s="20" t="n">
        <f aca="false">$K$3*(A13/4)^(1/6)</f>
        <v>40.4982805524051</v>
      </c>
      <c r="K13" s="11" t="n">
        <f aca="false">16*4/(J13^2*PI()^2*A13^5)</f>
        <v>52.0655863946474</v>
      </c>
    </row>
    <row r="14" customFormat="false" ht="14.25" hidden="false" customHeight="false" outlineLevel="0" collapsed="false">
      <c r="A14" s="13" t="n">
        <v>0.175</v>
      </c>
      <c r="B14" s="21" t="n">
        <f aca="false">$C$3*(A14/4)^(1/6)</f>
        <v>71.2324019466333</v>
      </c>
      <c r="C14" s="15" t="n">
        <f aca="false">16*4/(B14^2*PI()^2*A14^5)</f>
        <v>7.78636587996032</v>
      </c>
      <c r="D14" s="21" t="n">
        <f aca="false">$E$3*(A14/4)^(1/6)</f>
        <v>59.3603349555277</v>
      </c>
      <c r="E14" s="15" t="n">
        <f aca="false">16*4/(D14^2*PI()^2*A14^5)</f>
        <v>11.2123668671429</v>
      </c>
      <c r="F14" s="21" t="n">
        <f aca="false">$G$3*(A14/4)^(1/6)</f>
        <v>53.4243014599749</v>
      </c>
      <c r="G14" s="15" t="n">
        <f aca="false">16*4/(F14^2*PI()^2*A14^5)</f>
        <v>13.8424282310406</v>
      </c>
      <c r="H14" s="21" t="n">
        <f aca="false">$I$3*(A14/4)^(1/6)</f>
        <v>47.4882679644222</v>
      </c>
      <c r="I14" s="15" t="n">
        <f aca="false">16*4/(H14^2*PI()^2*A14^5)</f>
        <v>17.5193232299107</v>
      </c>
      <c r="J14" s="21" t="n">
        <f aca="false">$K$3*(A14/4)^(1/6)</f>
        <v>41.5522344688694</v>
      </c>
      <c r="K14" s="15" t="n">
        <f aca="false">16*4/(J14^2*PI()^2*A14^5)</f>
        <v>22.882381361516</v>
      </c>
    </row>
    <row r="15" customFormat="false" ht="14.25" hidden="false" customHeight="false" outlineLevel="0" collapsed="false">
      <c r="A15" s="17" t="n">
        <v>0.2</v>
      </c>
      <c r="B15" s="20" t="n">
        <f aca="false">$C$3*(A15/4)^(1/6)</f>
        <v>72.8354677203501</v>
      </c>
      <c r="C15" s="11" t="n">
        <f aca="false">16*4/(B15^2*PI()^2*A15^5)</f>
        <v>3.81983341406957</v>
      </c>
      <c r="D15" s="20" t="n">
        <f aca="false">$E$3*(A15/4)^(1/6)</f>
        <v>60.6962231002917</v>
      </c>
      <c r="E15" s="11" t="n">
        <f aca="false">16*4/(D15^2*PI()^2*A15^5)</f>
        <v>5.50056011626019</v>
      </c>
      <c r="F15" s="20" t="n">
        <f aca="false">$G$3*(A15/4)^(1/6)</f>
        <v>54.6266007902626</v>
      </c>
      <c r="G15" s="11" t="n">
        <f aca="false">16*4/(F15^2*PI()^2*A15^5)</f>
        <v>6.79081495834591</v>
      </c>
      <c r="H15" s="20" t="n">
        <f aca="false">$I$3*(A15/4)^(1/6)</f>
        <v>48.5569784802334</v>
      </c>
      <c r="I15" s="11" t="n">
        <f aca="false">16*4/(H15^2*PI()^2*A15^5)</f>
        <v>8.59462518165654</v>
      </c>
      <c r="J15" s="20" t="n">
        <f aca="false">$K$3*(A15/4)^(1/6)</f>
        <v>42.4873561702042</v>
      </c>
      <c r="K15" s="11" t="n">
        <f aca="false">16*4/(J15^2*PI()^2*A15^5)</f>
        <v>11.2256328903269</v>
      </c>
    </row>
    <row r="16" customFormat="false" ht="14.25" hidden="false" customHeight="false" outlineLevel="0" collapsed="false">
      <c r="A16" s="13" t="n">
        <v>0.225</v>
      </c>
      <c r="B16" s="21" t="n">
        <f aca="false">$C$3*(A16/4)^(1/6)</f>
        <v>74.2793909051063</v>
      </c>
      <c r="C16" s="15" t="n">
        <f aca="false">16*4/(B16^2*PI()^2*A16^5)</f>
        <v>2.03812572364956</v>
      </c>
      <c r="D16" s="21" t="n">
        <f aca="false">$E$3*(A16/4)^(1/6)</f>
        <v>61.8994924209219</v>
      </c>
      <c r="E16" s="15" t="n">
        <f aca="false">16*4/(D16^2*PI()^2*A16^5)</f>
        <v>2.93490104205537</v>
      </c>
      <c r="F16" s="21" t="n">
        <f aca="false">$G$3*(A16/4)^(1/6)</f>
        <v>55.7095431788297</v>
      </c>
      <c r="G16" s="15" t="n">
        <f aca="false">16*4/(F16^2*PI()^2*A16^5)</f>
        <v>3.62333461982144</v>
      </c>
      <c r="H16" s="21" t="n">
        <f aca="false">$I$3*(A16/4)^(1/6)</f>
        <v>49.5195939367375</v>
      </c>
      <c r="I16" s="15" t="n">
        <f aca="false">16*4/(H16^2*PI()^2*A16^5)</f>
        <v>4.58578287821152</v>
      </c>
      <c r="J16" s="21" t="n">
        <f aca="false">$K$3*(A16/4)^(1/6)</f>
        <v>43.3296446946453</v>
      </c>
      <c r="K16" s="15" t="n">
        <f aca="false">16*4/(J16^2*PI()^2*A16^5)</f>
        <v>5.98959396337831</v>
      </c>
    </row>
    <row r="17" customFormat="false" ht="14.25" hidden="false" customHeight="false" outlineLevel="0" collapsed="false">
      <c r="A17" s="17" t="n">
        <v>0.25</v>
      </c>
      <c r="B17" s="20" t="n">
        <f aca="false">$C$3*(A17/4)^(1/6)</f>
        <v>75.5952629936924</v>
      </c>
      <c r="C17" s="11" t="n">
        <f aca="false">16*4/(B17^2*PI()^2*A17^5)</f>
        <v>1.16195957938627</v>
      </c>
      <c r="D17" s="20" t="n">
        <f aca="false">$E$3*(A17/4)^(1/6)</f>
        <v>62.9960524947437</v>
      </c>
      <c r="E17" s="11" t="n">
        <f aca="false">16*4/(D17^2*PI()^2*A17^5)</f>
        <v>1.67322179431623</v>
      </c>
      <c r="F17" s="20" t="n">
        <f aca="false">$G$3*(A17/4)^(1/6)</f>
        <v>56.6964472452693</v>
      </c>
      <c r="G17" s="11" t="n">
        <f aca="false">16*4/(F17^2*PI()^2*A17^5)</f>
        <v>2.06570591890892</v>
      </c>
      <c r="H17" s="20" t="n">
        <f aca="false">$I$3*(A17/4)^(1/6)</f>
        <v>50.3968419957949</v>
      </c>
      <c r="I17" s="11" t="n">
        <f aca="false">16*4/(H17^2*PI()^2*A17^5)</f>
        <v>2.61440905361911</v>
      </c>
      <c r="J17" s="20" t="n">
        <f aca="false">$K$3*(A17/4)^(1/6)</f>
        <v>44.0972367463206</v>
      </c>
      <c r="K17" s="11" t="n">
        <f aca="false">16*4/(J17^2*PI()^2*A17^5)</f>
        <v>3.41473835574741</v>
      </c>
    </row>
    <row r="18" customFormat="false" ht="14.25" hidden="false" customHeight="false" outlineLevel="0" collapsed="false">
      <c r="A18" s="13" t="n">
        <v>0.275</v>
      </c>
      <c r="B18" s="21" t="n">
        <f aca="false">$C$3*(A18/4)^(1/6)</f>
        <v>76.8056843490418</v>
      </c>
      <c r="C18" s="15" t="n">
        <f aca="false">16*4/(B18^2*PI()^2*A18^5)</f>
        <v>0.69892412783212</v>
      </c>
      <c r="D18" s="21" t="n">
        <f aca="false">$E$3*(A18/4)^(1/6)</f>
        <v>64.0047369575349</v>
      </c>
      <c r="E18" s="15" t="n">
        <f aca="false">16*4/(D18^2*PI()^2*A18^5)</f>
        <v>1.00645074407825</v>
      </c>
      <c r="F18" s="21" t="n">
        <f aca="false">$G$3*(A18/4)^(1/6)</f>
        <v>57.6042632617814</v>
      </c>
      <c r="G18" s="15" t="n">
        <f aca="false">16*4/(F18^2*PI()^2*A18^5)</f>
        <v>1.24253178281266</v>
      </c>
      <c r="H18" s="21" t="n">
        <f aca="false">$I$3*(A18/4)^(1/6)</f>
        <v>51.2037895660279</v>
      </c>
      <c r="I18" s="15" t="n">
        <f aca="false">16*4/(H18^2*PI()^2*A18^5)</f>
        <v>1.57257928762227</v>
      </c>
      <c r="J18" s="21" t="n">
        <f aca="false">$K$3*(A18/4)^(1/6)</f>
        <v>44.8033158702744</v>
      </c>
      <c r="K18" s="15" t="n">
        <f aca="false">16*4/(J18^2*PI()^2*A18^5)</f>
        <v>2.05398111036378</v>
      </c>
    </row>
    <row r="19" customFormat="false" ht="14.25" hidden="false" customHeight="false" outlineLevel="0" collapsed="false">
      <c r="A19" s="17" t="n">
        <v>0.3</v>
      </c>
      <c r="B19" s="20" t="n">
        <f aca="false">$C$3*(A19/4)^(1/6)</f>
        <v>77.9276279003319</v>
      </c>
      <c r="C19" s="11" t="n">
        <f aca="false">16*4/(B19^2*PI()^2*A19^5)</f>
        <v>0.439431354611114</v>
      </c>
      <c r="D19" s="20" t="n">
        <f aca="false">$E$3*(A19/4)^(1/6)</f>
        <v>64.9396899169433</v>
      </c>
      <c r="E19" s="11" t="n">
        <f aca="false">16*4/(D19^2*PI()^2*A19^5)</f>
        <v>0.632781150640003</v>
      </c>
      <c r="F19" s="20" t="n">
        <f aca="false">$G$3*(A19/4)^(1/6)</f>
        <v>58.445720925249</v>
      </c>
      <c r="G19" s="11" t="n">
        <f aca="false">16*4/(F19^2*PI()^2*A19^5)</f>
        <v>0.781211297086424</v>
      </c>
      <c r="H19" s="20" t="n">
        <f aca="false">$I$3*(A19/4)^(1/6)</f>
        <v>51.9517519335546</v>
      </c>
      <c r="I19" s="11" t="n">
        <f aca="false">16*4/(H19^2*PI()^2*A19^5)</f>
        <v>0.988720547875005</v>
      </c>
      <c r="J19" s="20" t="n">
        <f aca="false">$K$3*(A19/4)^(1/6)</f>
        <v>45.4577829418603</v>
      </c>
      <c r="K19" s="11" t="n">
        <f aca="false">16*4/(J19^2*PI()^2*A19^5)</f>
        <v>1.29139010334695</v>
      </c>
    </row>
    <row r="20" customFormat="false" ht="14.25" hidden="false" customHeight="false" outlineLevel="0" collapsed="false">
      <c r="A20" s="13" t="n">
        <v>0.325</v>
      </c>
      <c r="B20" s="21" t="n">
        <f aca="false">$C$3*(A20/4)^(1/6)</f>
        <v>78.9741828603152</v>
      </c>
      <c r="C20" s="15" t="n">
        <f aca="false">16*4/(B20^2*PI()^2*A20^5)</f>
        <v>0.286743209340181</v>
      </c>
      <c r="D20" s="21" t="n">
        <f aca="false">$E$3*(A20/4)^(1/6)</f>
        <v>65.8118190502627</v>
      </c>
      <c r="E20" s="15" t="n">
        <f aca="false">16*4/(D20^2*PI()^2*A20^5)</f>
        <v>0.412910221449861</v>
      </c>
      <c r="F20" s="21" t="n">
        <f aca="false">$G$3*(A20/4)^(1/6)</f>
        <v>59.2306371452364</v>
      </c>
      <c r="G20" s="15" t="n">
        <f aca="false">16*4/(F20^2*PI()^2*A20^5)</f>
        <v>0.509765705493655</v>
      </c>
      <c r="H20" s="21" t="n">
        <f aca="false">$I$3*(A20/4)^(1/6)</f>
        <v>52.6494552402101</v>
      </c>
      <c r="I20" s="15" t="n">
        <f aca="false">16*4/(H20^2*PI()^2*A20^5)</f>
        <v>0.645172221015408</v>
      </c>
      <c r="J20" s="21" t="n">
        <f aca="false">$K$3*(A20/4)^(1/6)</f>
        <v>46.0682733351839</v>
      </c>
      <c r="K20" s="15" t="n">
        <f aca="false">16*4/(J20^2*PI()^2*A20^5)</f>
        <v>0.842673921326246</v>
      </c>
    </row>
    <row r="21" customFormat="false" ht="14.25" hidden="false" customHeight="false" outlineLevel="0" collapsed="false">
      <c r="A21" s="17" t="n">
        <v>0.35</v>
      </c>
      <c r="B21" s="20" t="n">
        <f aca="false">$C$3*(A21/4)^(1/6)</f>
        <v>79.9556677950145</v>
      </c>
      <c r="C21" s="11" t="n">
        <f aca="false">16*4/(B21^2*PI()^2*A21^5)</f>
        <v>0.193126334200911</v>
      </c>
      <c r="D21" s="20" t="n">
        <f aca="false">$E$3*(A21/4)^(1/6)</f>
        <v>66.6297231625121</v>
      </c>
      <c r="E21" s="11" t="n">
        <f aca="false">16*4/(D21^2*PI()^2*A21^5)</f>
        <v>0.278101921249312</v>
      </c>
      <c r="F21" s="20" t="n">
        <f aca="false">$G$3*(A21/4)^(1/6)</f>
        <v>59.9667508462609</v>
      </c>
      <c r="G21" s="11" t="n">
        <f aca="false">16*4/(F21^2*PI()^2*A21^5)</f>
        <v>0.343335705246064</v>
      </c>
      <c r="H21" s="20" t="n">
        <f aca="false">$I$3*(A21/4)^(1/6)</f>
        <v>53.3037785300097</v>
      </c>
      <c r="I21" s="11" t="n">
        <f aca="false">16*4/(H21^2*PI()^2*A21^5)</f>
        <v>0.43453425195205</v>
      </c>
      <c r="J21" s="20" t="n">
        <f aca="false">$K$3*(A21/4)^(1/6)</f>
        <v>46.6408062137585</v>
      </c>
      <c r="K21" s="11" t="n">
        <f aca="false">16*4/(J21^2*PI()^2*A21^5)</f>
        <v>0.567554941325126</v>
      </c>
    </row>
    <row r="22" customFormat="false" ht="14.25" hidden="false" customHeight="false" outlineLevel="0" collapsed="false">
      <c r="A22" s="13" t="n">
        <v>0.375</v>
      </c>
      <c r="B22" s="21" t="n">
        <f aca="false">$C$3*(A22/4)^(1/6)</f>
        <v>80.8803692758367</v>
      </c>
      <c r="C22" s="15" t="n">
        <f aca="false">16*4/(B22^2*PI()^2*A22^5)</f>
        <v>0.133671136048073</v>
      </c>
      <c r="D22" s="21" t="n">
        <f aca="false">$E$3*(A22/4)^(1/6)</f>
        <v>67.4003077298639</v>
      </c>
      <c r="E22" s="15" t="n">
        <f aca="false">16*4/(D22^2*PI()^2*A22^5)</f>
        <v>0.192486435909225</v>
      </c>
      <c r="F22" s="21" t="n">
        <f aca="false">$G$3*(A22/4)^(1/6)</f>
        <v>60.6602769568775</v>
      </c>
      <c r="G22" s="15" t="n">
        <f aca="false">16*4/(F22^2*PI()^2*A22^5)</f>
        <v>0.237637575196574</v>
      </c>
      <c r="H22" s="21" t="n">
        <f aca="false">$I$3*(A22/4)^(1/6)</f>
        <v>53.9202461838911</v>
      </c>
      <c r="I22" s="15" t="n">
        <f aca="false">16*4/(H22^2*PI()^2*A22^5)</f>
        <v>0.300760056108164</v>
      </c>
      <c r="J22" s="21" t="n">
        <f aca="false">$K$3*(A22/4)^(1/6)</f>
        <v>47.1802154109047</v>
      </c>
      <c r="K22" s="15" t="n">
        <f aca="false">16*4/(J22^2*PI()^2*A22^5)</f>
        <v>0.392829461039234</v>
      </c>
    </row>
    <row r="23" customFormat="false" ht="14.25" hidden="false" customHeight="false" outlineLevel="0" collapsed="false">
      <c r="A23" s="17" t="n">
        <v>0.4</v>
      </c>
      <c r="B23" s="20" t="n">
        <f aca="false">$C$3*(A23/4)^(1/6)</f>
        <v>81.7550482869554</v>
      </c>
      <c r="C23" s="11" t="n">
        <f aca="false">16*4/(B23^2*PI()^2*A23^5)</f>
        <v>0.0947438684349581</v>
      </c>
      <c r="D23" s="20" t="n">
        <f aca="false">$E$3*(A23/4)^(1/6)</f>
        <v>68.1292069057961</v>
      </c>
      <c r="E23" s="11" t="n">
        <f aca="false">16*4/(D23^2*PI()^2*A23^5)</f>
        <v>0.13643117054634</v>
      </c>
      <c r="F23" s="20" t="n">
        <f aca="false">$G$3*(A23/4)^(1/6)</f>
        <v>61.3162862152165</v>
      </c>
      <c r="G23" s="11" t="n">
        <f aca="false">16*4/(F23^2*PI()^2*A23^5)</f>
        <v>0.16843354388437</v>
      </c>
      <c r="H23" s="20" t="n">
        <f aca="false">$I$3*(A23/4)^(1/6)</f>
        <v>54.5033655246369</v>
      </c>
      <c r="I23" s="11" t="n">
        <f aca="false">16*4/(H23^2*PI()^2*A23^5)</f>
        <v>0.213173703978656</v>
      </c>
      <c r="J23" s="20" t="n">
        <f aca="false">$K$3*(A23/4)^(1/6)</f>
        <v>47.6904448340573</v>
      </c>
      <c r="K23" s="11" t="n">
        <f aca="false">16*4/(J23^2*PI()^2*A23^5)</f>
        <v>0.278430960298652</v>
      </c>
    </row>
    <row r="24" customFormat="false" ht="14.25" hidden="false" customHeight="false" outlineLevel="0" collapsed="false">
      <c r="A24" s="13" t="n">
        <v>0.45</v>
      </c>
      <c r="B24" s="21" t="n">
        <f aca="false">$C$3*(A24/4)^(1/6)</f>
        <v>83.3757972625182</v>
      </c>
      <c r="C24" s="15" t="n">
        <f aca="false">16*4/(B24^2*PI()^2*A24^5)</f>
        <v>0.0505519205900744</v>
      </c>
      <c r="D24" s="21" t="n">
        <f aca="false">$E$3*(A24/4)^(1/6)</f>
        <v>69.4798310520985</v>
      </c>
      <c r="E24" s="15" t="n">
        <f aca="false">16*4/(D24^2*PI()^2*A24^5)</f>
        <v>0.0727947656497072</v>
      </c>
      <c r="F24" s="21" t="n">
        <f aca="false">$G$3*(A24/4)^(1/6)</f>
        <v>62.5318479468886</v>
      </c>
      <c r="G24" s="15" t="n">
        <f aca="false">16*4/(F24^2*PI()^2*A24^5)</f>
        <v>0.0898700810490212</v>
      </c>
      <c r="H24" s="21" t="n">
        <f aca="false">$I$3*(A24/4)^(1/6)</f>
        <v>55.5838648416788</v>
      </c>
      <c r="I24" s="15" t="n">
        <f aca="false">16*4/(H24^2*PI()^2*A24^5)</f>
        <v>0.113741821327667</v>
      </c>
      <c r="J24" s="21" t="n">
        <f aca="false">$K$3*(A24/4)^(1/6)</f>
        <v>48.6358817364689</v>
      </c>
      <c r="K24" s="15" t="n">
        <f aca="false">16*4/(J24^2*PI()^2*A24^5)</f>
        <v>0.148560746223892</v>
      </c>
    </row>
    <row r="25" customFormat="false" ht="14.25" hidden="false" customHeight="false" outlineLevel="0" collapsed="false">
      <c r="A25" s="17" t="n">
        <v>0.5</v>
      </c>
      <c r="B25" s="20" t="n">
        <f aca="false">$C$3*(A25/4)^(1/6)</f>
        <v>84.8528137423857</v>
      </c>
      <c r="C25" s="11" t="n">
        <f aca="false">16*4/(B25^2*PI()^2*A25^5)</f>
        <v>0.0288202477915983</v>
      </c>
      <c r="D25" s="20" t="n">
        <f aca="false">$E$3*(A25/4)^(1/6)</f>
        <v>70.7106781186548</v>
      </c>
      <c r="E25" s="11" t="n">
        <f aca="false">16*4/(D25^2*PI()^2*A25^5)</f>
        <v>0.0415011568199016</v>
      </c>
      <c r="F25" s="20" t="n">
        <f aca="false">$G$3*(A25/4)^(1/6)</f>
        <v>63.6396103067893</v>
      </c>
      <c r="G25" s="11" t="n">
        <f aca="false">16*4/(F25^2*PI()^2*A25^5)</f>
        <v>0.0512359960739525</v>
      </c>
      <c r="H25" s="20" t="n">
        <f aca="false">$I$3*(A25/4)^(1/6)</f>
        <v>56.5685424949238</v>
      </c>
      <c r="I25" s="11" t="n">
        <f aca="false">16*4/(H25^2*PI()^2*A25^5)</f>
        <v>0.0648455575310962</v>
      </c>
      <c r="J25" s="20" t="n">
        <f aca="false">$K$3*(A25/4)^(1/6)</f>
        <v>49.4974746830583</v>
      </c>
      <c r="K25" s="11" t="n">
        <f aca="false">16*4/(J25^2*PI()^2*A25^5)</f>
        <v>0.0846962384079624</v>
      </c>
    </row>
    <row r="26" customFormat="false" ht="14.25" hidden="false" customHeight="false" outlineLevel="0" collapsed="false">
      <c r="A26" s="13" t="n">
        <v>0.55</v>
      </c>
      <c r="B26" s="21" t="n">
        <f aca="false">$C$3*(A26/4)^(1/6)</f>
        <v>86.2114657762287</v>
      </c>
      <c r="C26" s="15" t="n">
        <f aca="false">16*4/(B26^2*PI()^2*A26^5)</f>
        <v>0.0173355139963541</v>
      </c>
      <c r="D26" s="21" t="n">
        <f aca="false">$E$3*(A26/4)^(1/6)</f>
        <v>71.8428881468572</v>
      </c>
      <c r="E26" s="15" t="n">
        <f aca="false">16*4/(D26^2*PI()^2*A26^5)</f>
        <v>0.0249631401547499</v>
      </c>
      <c r="F26" s="21" t="n">
        <f aca="false">$G$3*(A26/4)^(1/6)</f>
        <v>64.6585993321715</v>
      </c>
      <c r="G26" s="15" t="n">
        <f aca="false">16*4/(F26^2*PI()^2*A26^5)</f>
        <v>0.030818691549074</v>
      </c>
      <c r="H26" s="21" t="n">
        <f aca="false">$I$3*(A26/4)^(1/6)</f>
        <v>57.4743105174858</v>
      </c>
      <c r="I26" s="15" t="n">
        <f aca="false">16*4/(H26^2*PI()^2*A26^5)</f>
        <v>0.0390049064917968</v>
      </c>
      <c r="J26" s="21" t="n">
        <f aca="false">$K$3*(A26/4)^(1/6)</f>
        <v>50.2900217028001</v>
      </c>
      <c r="K26" s="15" t="n">
        <f aca="false">16*4/(J26^2*PI()^2*A26^5)</f>
        <v>0.0509451839892856</v>
      </c>
    </row>
    <row r="27" customFormat="false" ht="14.25" hidden="false" customHeight="false" outlineLevel="0" collapsed="false">
      <c r="A27" s="17" t="n">
        <v>0.6</v>
      </c>
      <c r="B27" s="20" t="n">
        <f aca="false">$C$3*(A27/4)^(1/6)</f>
        <v>87.4708048328972</v>
      </c>
      <c r="C27" s="11" t="n">
        <f aca="false">16*4/(B27^2*PI()^2*A27^5)</f>
        <v>0.0108992780402733</v>
      </c>
      <c r="D27" s="20" t="n">
        <f aca="false">$E$3*(A27/4)^(1/6)</f>
        <v>72.8923373607477</v>
      </c>
      <c r="E27" s="11" t="n">
        <f aca="false">16*4/(D27^2*PI()^2*A27^5)</f>
        <v>0.0156949603779936</v>
      </c>
      <c r="F27" s="20" t="n">
        <f aca="false">$G$3*(A27/4)^(1/6)</f>
        <v>65.6031036246729</v>
      </c>
      <c r="G27" s="11" t="n">
        <f aca="false">16*4/(F27^2*PI()^2*A27^5)</f>
        <v>0.0193764942938192</v>
      </c>
      <c r="H27" s="20" t="n">
        <f aca="false">$I$3*(A27/4)^(1/6)</f>
        <v>58.3138698885982</v>
      </c>
      <c r="I27" s="11" t="n">
        <f aca="false">16*4/(H27^2*PI()^2*A27^5)</f>
        <v>0.024523375590615</v>
      </c>
      <c r="J27" s="20" t="n">
        <f aca="false">$K$3*(A27/4)^(1/6)</f>
        <v>51.0246361525234</v>
      </c>
      <c r="K27" s="11" t="n">
        <f aca="false">16*4/(J27^2*PI()^2*A27^5)</f>
        <v>0.0320305313836604</v>
      </c>
    </row>
    <row r="28" customFormat="false" ht="14.25" hidden="false" customHeight="false" outlineLevel="0" collapsed="false">
      <c r="A28" s="13" t="n">
        <v>0.65</v>
      </c>
      <c r="B28" s="21" t="n">
        <f aca="false">$C$3*(A28/4)^(1/6)</f>
        <v>88.6455230569484</v>
      </c>
      <c r="C28" s="15" t="n">
        <f aca="false">16*4/(B28^2*PI()^2*A28^5)</f>
        <v>0.00711213237736471</v>
      </c>
      <c r="D28" s="21" t="n">
        <f aca="false">$E$3*(A28/4)^(1/6)</f>
        <v>73.8712692141236</v>
      </c>
      <c r="E28" s="15" t="n">
        <f aca="false">16*4/(D28^2*PI()^2*A28^5)</f>
        <v>0.0102414706234052</v>
      </c>
      <c r="F28" s="21" t="n">
        <f aca="false">$G$3*(A28/4)^(1/6)</f>
        <v>66.4841422927113</v>
      </c>
      <c r="G28" s="15" t="n">
        <f aca="false">16*4/(F28^2*PI()^2*A28^5)</f>
        <v>0.0126437908930928</v>
      </c>
      <c r="H28" s="21" t="n">
        <f aca="false">$I$3*(A28/4)^(1/6)</f>
        <v>59.0970153712989</v>
      </c>
      <c r="I28" s="15" t="n">
        <f aca="false">16*4/(H28^2*PI()^2*A28^5)</f>
        <v>0.0160022978490706</v>
      </c>
      <c r="J28" s="21" t="n">
        <f aca="false">$K$3*(A28/4)^(1/6)</f>
        <v>51.7098884498865</v>
      </c>
      <c r="K28" s="15" t="n">
        <f aca="false">16*4/(J28^2*PI()^2*A28^5)</f>
        <v>0.0209009604559289</v>
      </c>
    </row>
    <row r="29" customFormat="false" ht="14.25" hidden="false" customHeight="false" outlineLevel="0" collapsed="false">
      <c r="A29" s="17" t="n">
        <v>0.7</v>
      </c>
      <c r="B29" s="20" t="n">
        <f aca="false">$C$3*(A29/4)^(1/6)</f>
        <v>89.7472026471358</v>
      </c>
      <c r="C29" s="11" t="n">
        <f aca="false">16*4/(B29^2*PI()^2*A29^5)</f>
        <v>0.00479013978239513</v>
      </c>
      <c r="D29" s="20" t="n">
        <f aca="false">$E$3*(A29/4)^(1/6)</f>
        <v>74.7893355392798</v>
      </c>
      <c r="E29" s="11" t="n">
        <f aca="false">16*4/(D29^2*PI()^2*A29^5)</f>
        <v>0.00689780128664899</v>
      </c>
      <c r="F29" s="20" t="n">
        <f aca="false">$G$3*(A29/4)^(1/6)</f>
        <v>67.3104019853519</v>
      </c>
      <c r="G29" s="11" t="n">
        <f aca="false">16*4/(F29^2*PI()^2*A29^5)</f>
        <v>0.00851580405759134</v>
      </c>
      <c r="H29" s="20" t="n">
        <f aca="false">$I$3*(A29/4)^(1/6)</f>
        <v>59.8314684314239</v>
      </c>
      <c r="I29" s="11" t="n">
        <f aca="false">16*4/(H29^2*PI()^2*A29^5)</f>
        <v>0.010777814510389</v>
      </c>
      <c r="J29" s="20" t="n">
        <f aca="false">$K$3*(A29/4)^(1/6)</f>
        <v>52.3525348774959</v>
      </c>
      <c r="K29" s="11" t="n">
        <f aca="false">16*4/(J29^2*PI()^2*A29^5)</f>
        <v>0.0140771454829571</v>
      </c>
    </row>
    <row r="30" customFormat="false" ht="14.25" hidden="false" customHeight="false" outlineLevel="0" collapsed="false">
      <c r="A30" s="13" t="n">
        <v>0.75</v>
      </c>
      <c r="B30" s="21" t="n">
        <f aca="false">$C$3*(A30/4)^(1/6)</f>
        <v>90.7851449653741</v>
      </c>
      <c r="C30" s="15" t="n">
        <f aca="false">16*4/(B30^2*PI()^2*A30^5)</f>
        <v>0.00331546409344523</v>
      </c>
      <c r="D30" s="21" t="n">
        <f aca="false">$E$3*(A30/4)^(1/6)</f>
        <v>75.6542874711451</v>
      </c>
      <c r="E30" s="15" t="n">
        <f aca="false">16*4/(D30^2*PI()^2*A30^5)</f>
        <v>0.00477426829456114</v>
      </c>
      <c r="F30" s="21" t="n">
        <f aca="false">$G$3*(A30/4)^(1/6)</f>
        <v>68.0888587240306</v>
      </c>
      <c r="G30" s="15" t="n">
        <f aca="false">16*4/(F30^2*PI()^2*A30^5)</f>
        <v>0.00589415838834708</v>
      </c>
      <c r="H30" s="21" t="n">
        <f aca="false">$I$3*(A30/4)^(1/6)</f>
        <v>60.5234299769161</v>
      </c>
      <c r="I30" s="15" t="n">
        <f aca="false">16*4/(H30^2*PI()^2*A30^5)</f>
        <v>0.00745979421025177</v>
      </c>
      <c r="J30" s="21" t="n">
        <f aca="false">$K$3*(A30/4)^(1/6)</f>
        <v>52.9580012298016</v>
      </c>
      <c r="K30" s="15" t="n">
        <f aca="false">16*4/(J30^2*PI()^2*A30^5)</f>
        <v>0.00974340468277783</v>
      </c>
    </row>
    <row r="31" customFormat="false" ht="14.25" hidden="false" customHeight="false" outlineLevel="0" collapsed="false">
      <c r="A31" s="17" t="n">
        <v>0.8</v>
      </c>
      <c r="B31" s="20" t="n">
        <f aca="false">$C$3*(A31/4)^(1/6)</f>
        <v>91.7669389598076</v>
      </c>
      <c r="C31" s="11" t="n">
        <f aca="false">16*4/(B31^2*PI()^2*A31^5)</f>
        <v>0.00234994556908108</v>
      </c>
      <c r="D31" s="20" t="n">
        <f aca="false">$E$3*(A31/4)^(1/6)</f>
        <v>76.472449133173</v>
      </c>
      <c r="E31" s="11" t="n">
        <f aca="false">16*4/(D31^2*PI()^2*A31^5)</f>
        <v>0.00338392161947676</v>
      </c>
      <c r="F31" s="20" t="n">
        <f aca="false">$G$3*(A31/4)^(1/6)</f>
        <v>68.8252042198557</v>
      </c>
      <c r="G31" s="11" t="n">
        <f aca="false">16*4/(F31^2*PI()^2*A31^5)</f>
        <v>0.0041776810116997</v>
      </c>
      <c r="H31" s="20" t="n">
        <f aca="false">$I$3*(A31/4)^(1/6)</f>
        <v>61.1779593065384</v>
      </c>
      <c r="I31" s="11" t="n">
        <f aca="false">16*4/(H31^2*PI()^2*A31^5)</f>
        <v>0.00528737753043243</v>
      </c>
      <c r="J31" s="20" t="n">
        <f aca="false">$K$3*(A31/4)^(1/6)</f>
        <v>53.5307143932211</v>
      </c>
      <c r="K31" s="11" t="n">
        <f aca="false">16*4/(J31^2*PI()^2*A31^5)</f>
        <v>0.00690596248872808</v>
      </c>
    </row>
    <row r="32" customFormat="false" ht="14.25" hidden="false" customHeight="false" outlineLevel="0" collapsed="false">
      <c r="A32" s="13" t="n">
        <v>0.85</v>
      </c>
      <c r="B32" s="21" t="n">
        <f aca="false">$C$3*(A32/4)^(1/6)</f>
        <v>92.6988618154335</v>
      </c>
      <c r="C32" s="15" t="n">
        <f aca="false">16*4/(B32^2*PI()^2*A32^5)</f>
        <v>0.00170073557633599</v>
      </c>
      <c r="D32" s="21" t="n">
        <f aca="false">$E$3*(A32/4)^(1/6)</f>
        <v>77.2490515128612</v>
      </c>
      <c r="E32" s="15" t="n">
        <f aca="false">16*4/(D32^2*PI()^2*A32^5)</f>
        <v>0.00244905922992383</v>
      </c>
      <c r="F32" s="21" t="n">
        <f aca="false">$G$3*(A32/4)^(1/6)</f>
        <v>69.5241463615751</v>
      </c>
      <c r="G32" s="15" t="n">
        <f aca="false">16*4/(F32^2*PI()^2*A32^5)</f>
        <v>0.00302352991348621</v>
      </c>
      <c r="H32" s="21" t="n">
        <f aca="false">$I$3*(A32/4)^(1/6)</f>
        <v>61.799241210289</v>
      </c>
      <c r="I32" s="15" t="n">
        <f aca="false">16*4/(H32^2*PI()^2*A32^5)</f>
        <v>0.00382665504675598</v>
      </c>
      <c r="J32" s="21" t="n">
        <f aca="false">$K$3*(A32/4)^(1/6)</f>
        <v>54.0743360590028</v>
      </c>
      <c r="K32" s="15" t="n">
        <f aca="false">16*4/(J32^2*PI()^2*A32^5)</f>
        <v>0.00499808006106904</v>
      </c>
    </row>
    <row r="33" customFormat="false" ht="14.25" hidden="false" customHeight="false" outlineLevel="0" collapsed="false">
      <c r="A33" s="17" t="n">
        <v>0.9</v>
      </c>
      <c r="B33" s="20" t="n">
        <f aca="false">$C$3*(A33/4)^(1/6)</f>
        <v>93.5861681747132</v>
      </c>
      <c r="C33" s="11" t="n">
        <f aca="false">16*4/(B33^2*PI()^2*A33^5)</f>
        <v>0.00125384643630777</v>
      </c>
      <c r="D33" s="20" t="n">
        <f aca="false">$E$3*(A33/4)^(1/6)</f>
        <v>77.9884734789277</v>
      </c>
      <c r="E33" s="11" t="n">
        <f aca="false">16*4/(D33^2*PI()^2*A33^5)</f>
        <v>0.00180553886828318</v>
      </c>
      <c r="F33" s="20" t="n">
        <f aca="false">$G$3*(A33/4)^(1/6)</f>
        <v>70.1896261310349</v>
      </c>
      <c r="G33" s="11" t="n">
        <f aca="false">16*4/(F33^2*PI()^2*A33^5)</f>
        <v>0.00222906033121381</v>
      </c>
      <c r="H33" s="20" t="n">
        <f aca="false">$I$3*(A33/4)^(1/6)</f>
        <v>62.3907787831421</v>
      </c>
      <c r="I33" s="11" t="n">
        <f aca="false">16*4/(H33^2*PI()^2*A33^5)</f>
        <v>0.00282115448169247</v>
      </c>
      <c r="J33" s="20" t="n">
        <f aca="false">$K$3*(A33/4)^(1/6)</f>
        <v>54.5919314352494</v>
      </c>
      <c r="K33" s="11" t="n">
        <f aca="false">16*4/(J33^2*PI()^2*A33^5)</f>
        <v>0.00368477320057793</v>
      </c>
    </row>
    <row r="34" customFormat="false" ht="14.25" hidden="false" customHeight="false" outlineLevel="0" collapsed="false">
      <c r="A34" s="13" t="n">
        <v>0.95</v>
      </c>
      <c r="B34" s="21" t="n">
        <f aca="false">$C$3*(A34/4)^(1/6)</f>
        <v>94.4333033062872</v>
      </c>
      <c r="C34" s="15" t="n">
        <f aca="false">16*4/(B34^2*PI()^2*A34^5)</f>
        <v>0.000939748927486178</v>
      </c>
      <c r="D34" s="21" t="n">
        <f aca="false">$E$3*(A34/4)^(1/6)</f>
        <v>78.694419421906</v>
      </c>
      <c r="E34" s="15" t="n">
        <f aca="false">16*4/(D34^2*PI()^2*A34^5)</f>
        <v>0.0013532384555801</v>
      </c>
      <c r="F34" s="21" t="n">
        <f aca="false">$G$3*(A34/4)^(1/6)</f>
        <v>70.8249774797154</v>
      </c>
      <c r="G34" s="15" t="n">
        <f aca="false">16*4/(F34^2*PI()^2*A34^5)</f>
        <v>0.00167066475997543</v>
      </c>
      <c r="H34" s="21" t="n">
        <f aca="false">$I$3*(A34/4)^(1/6)</f>
        <v>62.9555355375248</v>
      </c>
      <c r="I34" s="15" t="n">
        <f aca="false">16*4/(H34^2*PI()^2*A34^5)</f>
        <v>0.0021144350868439</v>
      </c>
      <c r="J34" s="21" t="n">
        <f aca="false">$K$3*(A34/4)^(1/6)</f>
        <v>55.0860935953342</v>
      </c>
      <c r="K34" s="15" t="n">
        <f aca="false">16*4/(J34^2*PI()^2*A34^5)</f>
        <v>0.00276171113383693</v>
      </c>
    </row>
    <row r="35" customFormat="false" ht="14.25" hidden="false" customHeight="false" outlineLevel="0" collapsed="false">
      <c r="A35" s="17" t="n">
        <v>1</v>
      </c>
      <c r="B35" s="20" t="n">
        <f aca="false">$C$3*(A35/4)^(1/6)</f>
        <v>95.244063118092</v>
      </c>
      <c r="C35" s="11" t="n">
        <f aca="false">16*4/(B35^2*PI()^2*A35^5)</f>
        <v>0.000714832682224489</v>
      </c>
      <c r="D35" s="20" t="n">
        <f aca="false">$E$3*(A35/4)^(1/6)</f>
        <v>79.37005259841</v>
      </c>
      <c r="E35" s="11" t="n">
        <f aca="false">16*4/(D35^2*PI()^2*A35^5)</f>
        <v>0.00102935906240326</v>
      </c>
      <c r="F35" s="20" t="n">
        <f aca="false">$G$3*(A35/4)^(1/6)</f>
        <v>71.433047338569</v>
      </c>
      <c r="G35" s="11" t="n">
        <f aca="false">16*4/(F35^2*PI()^2*A35^5)</f>
        <v>0.00127081365728798</v>
      </c>
      <c r="H35" s="20" t="n">
        <f aca="false">$I$3*(A35/4)^(1/6)</f>
        <v>63.496042078728</v>
      </c>
      <c r="I35" s="11" t="n">
        <f aca="false">16*4/(H35^2*PI()^2*A35^5)</f>
        <v>0.0016083735350051</v>
      </c>
      <c r="J35" s="20" t="n">
        <f aca="false">$K$3*(A35/4)^(1/6)</f>
        <v>55.559036818887</v>
      </c>
      <c r="K35" s="11" t="n">
        <f aca="false">16*4/(J35^2*PI()^2*A35^5)</f>
        <v>0.00210073278041483</v>
      </c>
    </row>
    <row r="36" customFormat="false" ht="14.25" hidden="false" customHeight="false" outlineLevel="0" collapsed="false">
      <c r="A36" s="13" t="n">
        <v>1.1</v>
      </c>
      <c r="B36" s="21" t="n">
        <f aca="false">$C$3*(A36/4)^(1/6)</f>
        <v>96.769098462939</v>
      </c>
      <c r="C36" s="15" t="n">
        <f aca="false">16*4/(B36^2*PI()^2*A36^5)</f>
        <v>0.000429975205534718</v>
      </c>
      <c r="D36" s="21" t="n">
        <f aca="false">$E$3*(A36/4)^(1/6)</f>
        <v>80.6409153857825</v>
      </c>
      <c r="E36" s="15" t="n">
        <f aca="false">16*4/(D36^2*PI()^2*A36^5)</f>
        <v>0.000619164295969995</v>
      </c>
      <c r="F36" s="21" t="n">
        <f aca="false">$G$3*(A36/4)^(1/6)</f>
        <v>72.5768238472043</v>
      </c>
      <c r="G36" s="15" t="n">
        <f aca="false">16*4/(F36^2*PI()^2*A36^5)</f>
        <v>0.000764400365395055</v>
      </c>
      <c r="H36" s="21" t="n">
        <f aca="false">$I$3*(A36/4)^(1/6)</f>
        <v>64.512732308626</v>
      </c>
      <c r="I36" s="15" t="n">
        <f aca="false">16*4/(H36^2*PI()^2*A36^5)</f>
        <v>0.000967444212453117</v>
      </c>
      <c r="J36" s="21" t="n">
        <f aca="false">$K$3*(A36/4)^(1/6)</f>
        <v>56.4486407700478</v>
      </c>
      <c r="K36" s="15" t="n">
        <f aca="false">16*4/(J36^2*PI()^2*A36^5)</f>
        <v>0.0012636006040204</v>
      </c>
    </row>
    <row r="37" customFormat="false" ht="14.25" hidden="false" customHeight="false" outlineLevel="0" collapsed="false">
      <c r="A37" s="17" t="n">
        <v>1.2</v>
      </c>
      <c r="B37" s="20" t="n">
        <f aca="false">$C$3*(A37/4)^(1/6)</f>
        <v>98.1826587600033</v>
      </c>
      <c r="C37" s="11" t="n">
        <f aca="false">16*4/(B37^2*PI()^2*A37^5)</f>
        <v>0.000270336334794121</v>
      </c>
      <c r="D37" s="20" t="n">
        <f aca="false">$E$3*(A37/4)^(1/6)</f>
        <v>81.8188823000027</v>
      </c>
      <c r="E37" s="11" t="n">
        <f aca="false">16*4/(D37^2*PI()^2*A37^5)</f>
        <v>0.000389284322103535</v>
      </c>
      <c r="F37" s="20" t="n">
        <f aca="false">$G$3*(A37/4)^(1/6)</f>
        <v>73.6369940700024</v>
      </c>
      <c r="G37" s="11" t="n">
        <f aca="false">16*4/(F37^2*PI()^2*A37^5)</f>
        <v>0.000480597928522882</v>
      </c>
      <c r="H37" s="20" t="n">
        <f aca="false">$I$3*(A37/4)^(1/6)</f>
        <v>65.4551058400022</v>
      </c>
      <c r="I37" s="11" t="n">
        <f aca="false">16*4/(H37^2*PI()^2*A37^5)</f>
        <v>0.000608256753286773</v>
      </c>
      <c r="J37" s="20" t="n">
        <f aca="false">$K$3*(A37/4)^(1/6)</f>
        <v>57.2732176100019</v>
      </c>
      <c r="K37" s="11" t="n">
        <f aca="false">16*4/(J37^2*PI()^2*A37^5)</f>
        <v>0.000794457800211295</v>
      </c>
    </row>
    <row r="38" customFormat="false" ht="13.5" hidden="false" customHeight="false" outlineLevel="0" collapsed="false"/>
  </sheetData>
  <mergeCells count="3">
    <mergeCell ref="A1:K1"/>
    <mergeCell ref="A2:K2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0" width="16.84"/>
    <col collapsed="false" customWidth="true" hidden="false" outlineLevel="0" max="4" min="4" style="0" width="13.85"/>
    <col collapsed="false" customWidth="true" hidden="false" outlineLevel="0" max="5" min="5" style="0" width="16.99"/>
    <col collapsed="false" customWidth="true" hidden="false" outlineLevel="0" max="6" min="6" style="0" width="14.41"/>
    <col collapsed="false" customWidth="true" hidden="false" outlineLevel="0" max="7" min="7" style="0" width="16.28"/>
    <col collapsed="false" customWidth="true" hidden="false" outlineLevel="0" max="8" min="8" style="0" width="13.56"/>
    <col collapsed="false" customWidth="true" hidden="false" outlineLevel="0" max="9" min="9" style="0" width="16.13"/>
    <col collapsed="false" customWidth="true" hidden="false" outlineLevel="0" max="10" min="10" style="0" width="14.41"/>
    <col collapsed="false" customWidth="true" hidden="false" outlineLevel="0" max="11" min="11" style="0" width="16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false" outlineLevel="0" collapsed="false">
      <c r="A3" s="4" t="s">
        <v>2</v>
      </c>
      <c r="B3" s="18" t="s">
        <v>11</v>
      </c>
      <c r="C3" s="22" t="n">
        <v>0.009</v>
      </c>
      <c r="D3" s="18" t="s">
        <v>11</v>
      </c>
      <c r="E3" s="22" t="n">
        <v>0.01</v>
      </c>
      <c r="F3" s="18" t="s">
        <v>11</v>
      </c>
      <c r="G3" s="22" t="n">
        <v>0.011</v>
      </c>
      <c r="H3" s="18" t="s">
        <v>11</v>
      </c>
      <c r="I3" s="22" t="n">
        <v>0.0125</v>
      </c>
      <c r="J3" s="18" t="s">
        <v>11</v>
      </c>
      <c r="K3" s="22" t="n">
        <v>0.015</v>
      </c>
    </row>
    <row r="4" customFormat="false" ht="20.25" hidden="false" customHeight="false" outlineLevel="0" collapsed="false">
      <c r="A4" s="4"/>
      <c r="B4" s="8" t="s">
        <v>4</v>
      </c>
      <c r="C4" s="4" t="s">
        <v>5</v>
      </c>
      <c r="D4" s="8" t="s">
        <v>4</v>
      </c>
      <c r="E4" s="4" t="s">
        <v>5</v>
      </c>
      <c r="F4" s="8" t="s">
        <v>4</v>
      </c>
      <c r="G4" s="4" t="s">
        <v>5</v>
      </c>
      <c r="H4" s="8" t="s">
        <v>4</v>
      </c>
      <c r="I4" s="4" t="s">
        <v>5</v>
      </c>
      <c r="J4" s="8" t="s">
        <v>4</v>
      </c>
      <c r="K4" s="4" t="s">
        <v>5</v>
      </c>
    </row>
    <row r="5" customFormat="false" ht="14.25" hidden="false" customHeight="false" outlineLevel="0" collapsed="false">
      <c r="A5" s="9" t="n">
        <v>0.04</v>
      </c>
      <c r="B5" s="9" t="n">
        <f aca="false">1/$C$3*(A5/4)^(1/6)</f>
        <v>51.5732092623642</v>
      </c>
      <c r="C5" s="11" t="n">
        <f aca="false">16*4/(B5^2*PI()^2*A5^5)</f>
        <v>23808.4957767619</v>
      </c>
      <c r="D5" s="9" t="n">
        <f aca="false">1/$E$3*(A5/4)^(1/6)</f>
        <v>46.4158883361278</v>
      </c>
      <c r="E5" s="11" t="n">
        <f aca="false">16*4/(D5^2*PI()^2*A5^5)</f>
        <v>29393.204662669</v>
      </c>
      <c r="F5" s="9" t="n">
        <f aca="false">1/$G$3*(A5/4)^(1/6)</f>
        <v>42.1962621237526</v>
      </c>
      <c r="G5" s="11" t="n">
        <f aca="false">16*4/(F5^2*PI()^2*A5^5)</f>
        <v>35565.7776418295</v>
      </c>
      <c r="H5" s="9" t="n">
        <f aca="false">1/$I$3*(A5/4)^(1/6)</f>
        <v>37.1327106689022</v>
      </c>
      <c r="I5" s="11" t="n">
        <f aca="false">16*4/(H5^2*PI()^2*A5^5)</f>
        <v>45926.8822854204</v>
      </c>
      <c r="J5" s="9" t="n">
        <f aca="false">1/$K$3*(A5/4)^(1/6)</f>
        <v>30.9439255574185</v>
      </c>
      <c r="K5" s="11" t="n">
        <f aca="false">16*4/(J5^2*PI()^2*A5^5)</f>
        <v>66134.7104910053</v>
      </c>
    </row>
    <row r="6" customFormat="false" ht="14.25" hidden="false" customHeight="false" outlineLevel="0" collapsed="false">
      <c r="A6" s="13" t="n">
        <v>0.05</v>
      </c>
      <c r="B6" s="13" t="n">
        <f aca="false">1/$C$3*(A6/4)^(1/6)</f>
        <v>53.5273602221665</v>
      </c>
      <c r="C6" s="15" t="n">
        <f aca="false">16*4/(B6^2*PI()^2*A6^5)</f>
        <v>7242.33408626918</v>
      </c>
      <c r="D6" s="13" t="n">
        <f aca="false">1/$E$3*(A6/4)^(1/6)</f>
        <v>48.1746241999498</v>
      </c>
      <c r="E6" s="15" t="n">
        <f aca="false">16*4/(D6^2*PI()^2*A6^5)</f>
        <v>8941.15319292492</v>
      </c>
      <c r="F6" s="13" t="n">
        <f aca="false">1/$G$3*(A6/4)^(1/6)</f>
        <v>43.7951129090453</v>
      </c>
      <c r="G6" s="15" t="n">
        <f aca="false">16*4/(F6^2*PI()^2*A6^5)</f>
        <v>10818.7953634391</v>
      </c>
      <c r="H6" s="13" t="n">
        <f aca="false">1/$I$3*(A6/4)^(1/6)</f>
        <v>38.5396993599599</v>
      </c>
      <c r="I6" s="15" t="n">
        <f aca="false">16*4/(H6^2*PI()^2*A6^5)</f>
        <v>13970.5518639452</v>
      </c>
      <c r="J6" s="13" t="n">
        <f aca="false">1/$K$3*(A6/4)^(1/6)</f>
        <v>32.1164161332999</v>
      </c>
      <c r="K6" s="15" t="n">
        <f aca="false">16*4/(J6^2*PI()^2*A6^5)</f>
        <v>20117.5946840811</v>
      </c>
    </row>
    <row r="7" customFormat="false" ht="14.25" hidden="false" customHeight="false" outlineLevel="0" collapsed="false">
      <c r="A7" s="17" t="n">
        <v>0.06</v>
      </c>
      <c r="B7" s="9" t="n">
        <f aca="false">1/$C$3*(A7/4)^(1/6)</f>
        <v>55.1788570433053</v>
      </c>
      <c r="C7" s="11" t="n">
        <f aca="false">16*4/(B7^2*PI()^2*A7^5)</f>
        <v>2738.91513485905</v>
      </c>
      <c r="D7" s="9" t="n">
        <f aca="false">1/$E$3*(A7/4)^(1/6)</f>
        <v>49.6609713389747</v>
      </c>
      <c r="E7" s="11" t="n">
        <f aca="false">16*4/(D7^2*PI()^2*A7^5)</f>
        <v>3381.37670970253</v>
      </c>
      <c r="F7" s="9" t="n">
        <f aca="false">1/$G$3*(A7/4)^(1/6)</f>
        <v>45.1463375808861</v>
      </c>
      <c r="G7" s="11" t="n">
        <f aca="false">16*4/(F7^2*PI()^2*A7^5)</f>
        <v>4091.46581874006</v>
      </c>
      <c r="H7" s="9" t="n">
        <f aca="false">1/$I$3*(A7/4)^(1/6)</f>
        <v>39.7287770711798</v>
      </c>
      <c r="I7" s="11" t="n">
        <f aca="false">16*4/(H7^2*PI()^2*A7^5)</f>
        <v>5283.4011089102</v>
      </c>
      <c r="J7" s="9" t="n">
        <f aca="false">1/$K$3*(A7/4)^(1/6)</f>
        <v>33.1073142259832</v>
      </c>
      <c r="K7" s="11" t="n">
        <f aca="false">16*4/(J7^2*PI()^2*A7^5)</f>
        <v>7608.09759683069</v>
      </c>
    </row>
    <row r="8" customFormat="false" ht="14.25" hidden="false" customHeight="false" outlineLevel="0" collapsed="false">
      <c r="A8" s="13" t="n">
        <v>0.07</v>
      </c>
      <c r="B8" s="13" t="n">
        <f aca="false">1/$C$3*(A8/4)^(1/6)</f>
        <v>56.6148679478067</v>
      </c>
      <c r="C8" s="15" t="n">
        <f aca="false">16*4/(B8^2*PI()^2*A8^5)</f>
        <v>1203.72985252915</v>
      </c>
      <c r="D8" s="13" t="n">
        <f aca="false">1/$E$3*(A8/4)^(1/6)</f>
        <v>50.9533811530261</v>
      </c>
      <c r="E8" s="15" t="n">
        <f aca="false">16*4/(D8^2*PI()^2*A8^5)</f>
        <v>1486.08623769031</v>
      </c>
      <c r="F8" s="13" t="n">
        <f aca="false">1/$G$3*(A8/4)^(1/6)</f>
        <v>46.3212555936601</v>
      </c>
      <c r="G8" s="15" t="n">
        <f aca="false">16*4/(F8^2*PI()^2*A8^5)</f>
        <v>1798.16434760528</v>
      </c>
      <c r="H8" s="13" t="n">
        <f aca="false">1/$I$3*(A8/4)^(1/6)</f>
        <v>40.7627049224209</v>
      </c>
      <c r="I8" s="15" t="n">
        <f aca="false">16*4/(H8^2*PI()^2*A8^5)</f>
        <v>2322.00974639111</v>
      </c>
      <c r="J8" s="13" t="n">
        <f aca="false">1/$K$3*(A8/4)^(1/6)</f>
        <v>33.9689207686841</v>
      </c>
      <c r="K8" s="15" t="n">
        <f aca="false">16*4/(J8^2*PI()^2*A8^5)</f>
        <v>3343.6940348032</v>
      </c>
    </row>
    <row r="9" customFormat="false" ht="14.25" hidden="false" customHeight="false" outlineLevel="0" collapsed="false">
      <c r="A9" s="17" t="n">
        <v>0.08</v>
      </c>
      <c r="B9" s="9" t="n">
        <f aca="false">1/$C$3*(A9/4)^(1/6)</f>
        <v>57.8889701065213</v>
      </c>
      <c r="C9" s="11" t="n">
        <f aca="false">16*4/(B9^2*PI()^2*A9^5)</f>
        <v>590.525488153317</v>
      </c>
      <c r="D9" s="9" t="n">
        <f aca="false">1/$E$3*(A9/4)^(1/6)</f>
        <v>52.1000730958691</v>
      </c>
      <c r="E9" s="11" t="n">
        <f aca="false">16*4/(D9^2*PI()^2*A9^5)</f>
        <v>729.04381253496</v>
      </c>
      <c r="F9" s="9" t="n">
        <f aca="false">1/$G$3*(A9/4)^(1/6)</f>
        <v>47.3637028144265</v>
      </c>
      <c r="G9" s="11" t="n">
        <f aca="false">16*4/(F9^2*PI()^2*A9^5)</f>
        <v>882.143013167301</v>
      </c>
      <c r="H9" s="9" t="n">
        <f aca="false">1/$I$3*(A9/4)^(1/6)</f>
        <v>41.6800584766953</v>
      </c>
      <c r="I9" s="11" t="n">
        <f aca="false">16*4/(H9^2*PI()^2*A9^5)</f>
        <v>1139.13095708587</v>
      </c>
      <c r="J9" s="9" t="n">
        <f aca="false">1/$K$3*(A9/4)^(1/6)</f>
        <v>34.7333820639128</v>
      </c>
      <c r="K9" s="11" t="n">
        <f aca="false">16*4/(J9^2*PI()^2*A9^5)</f>
        <v>1640.34857820366</v>
      </c>
    </row>
    <row r="10" customFormat="false" ht="14.25" hidden="false" customHeight="false" outlineLevel="0" collapsed="false">
      <c r="A10" s="13" t="n">
        <v>0.09</v>
      </c>
      <c r="B10" s="13" t="n">
        <f aca="false">1/$C$3*(A10/4)^(1/6)</f>
        <v>59.0365871768117</v>
      </c>
      <c r="C10" s="15" t="n">
        <f aca="false">16*4/(B10^2*PI()^2*A10^5)</f>
        <v>315.083161334446</v>
      </c>
      <c r="D10" s="13" t="n">
        <f aca="false">1/$E$3*(A10/4)^(1/6)</f>
        <v>53.1329284591306</v>
      </c>
      <c r="E10" s="15" t="n">
        <f aca="false">16*4/(D10^2*PI()^2*A10^5)</f>
        <v>388.99155720302</v>
      </c>
      <c r="F10" s="13" t="n">
        <f aca="false">1/$G$3*(A10/4)^(1/6)</f>
        <v>48.3026622355732</v>
      </c>
      <c r="G10" s="15" t="n">
        <f aca="false">16*4/(F10^2*PI()^2*A10^5)</f>
        <v>470.679784215654</v>
      </c>
      <c r="H10" s="13" t="n">
        <f aca="false">1/$I$3*(A10/4)^(1/6)</f>
        <v>42.5063427673044</v>
      </c>
      <c r="I10" s="15" t="n">
        <f aca="false">16*4/(H10^2*PI()^2*A10^5)</f>
        <v>607.799308129719</v>
      </c>
      <c r="J10" s="13" t="n">
        <f aca="false">1/$K$3*(A10/4)^(1/6)</f>
        <v>35.421952306087</v>
      </c>
      <c r="K10" s="15" t="n">
        <f aca="false">16*4/(J10^2*PI()^2*A10^5)</f>
        <v>875.231003706794</v>
      </c>
    </row>
    <row r="11" customFormat="false" ht="14.25" hidden="false" customHeight="false" outlineLevel="0" collapsed="false">
      <c r="A11" s="17" t="n">
        <v>0.1</v>
      </c>
      <c r="B11" s="9" t="n">
        <f aca="false">1/$C$3*(A11/4)^(1/6)</f>
        <v>60.0824303955666</v>
      </c>
      <c r="C11" s="11" t="n">
        <f aca="false">16*4/(B11^2*PI()^2*A11^5)</f>
        <v>179.632636675763</v>
      </c>
      <c r="D11" s="9" t="n">
        <f aca="false">1/$E$3*(A11/4)^(1/6)</f>
        <v>54.07418735601</v>
      </c>
      <c r="E11" s="11" t="n">
        <f aca="false">16*4/(D11^2*PI()^2*A11^5)</f>
        <v>221.768687254029</v>
      </c>
      <c r="F11" s="9" t="n">
        <f aca="false">1/$G$3*(A11/4)^(1/6)</f>
        <v>49.1583521418272</v>
      </c>
      <c r="G11" s="11" t="n">
        <f aca="false">16*4/(F11^2*PI()^2*A11^5)</f>
        <v>268.340111577375</v>
      </c>
      <c r="H11" s="9" t="n">
        <f aca="false">1/$I$3*(A11/4)^(1/6)</f>
        <v>43.259349884808</v>
      </c>
      <c r="I11" s="11" t="n">
        <f aca="false">16*4/(H11^2*PI()^2*A11^5)</f>
        <v>346.51357383442</v>
      </c>
      <c r="J11" s="9" t="n">
        <f aca="false">1/$K$3*(A11/4)^(1/6)</f>
        <v>36.04945823734</v>
      </c>
      <c r="K11" s="11" t="n">
        <f aca="false">16*4/(J11^2*PI()^2*A11^5)</f>
        <v>498.979546321565</v>
      </c>
    </row>
    <row r="12" customFormat="false" ht="14.25" hidden="false" customHeight="false" outlineLevel="0" collapsed="false">
      <c r="A12" s="13" t="n">
        <v>0.125</v>
      </c>
      <c r="B12" s="13" t="n">
        <f aca="false">1/$C$3*(A12/4)^(1/6)</f>
        <v>62.3590026838541</v>
      </c>
      <c r="C12" s="15" t="n">
        <f aca="false">16*4/(B12^2*PI()^2*A12^5)</f>
        <v>54.6426611660649</v>
      </c>
      <c r="D12" s="13" t="n">
        <f aca="false">1/$E$3*(A12/4)^(1/6)</f>
        <v>56.1231024154687</v>
      </c>
      <c r="E12" s="15" t="n">
        <f aca="false">16*4/(D12^2*PI()^2*A12^5)</f>
        <v>67.4600755136604</v>
      </c>
      <c r="F12" s="13" t="n">
        <f aca="false">1/$G$3*(A12/4)^(1/6)</f>
        <v>51.0210021958806</v>
      </c>
      <c r="G12" s="15" t="n">
        <f aca="false">16*4/(F12^2*PI()^2*A12^5)</f>
        <v>81.626691371529</v>
      </c>
      <c r="H12" s="13" t="n">
        <f aca="false">1/$I$3*(A12/4)^(1/6)</f>
        <v>44.8984819323749</v>
      </c>
      <c r="I12" s="15" t="n">
        <f aca="false">16*4/(H12^2*PI()^2*A12^5)</f>
        <v>105.406367990094</v>
      </c>
      <c r="J12" s="13" t="n">
        <f aca="false">1/$K$3*(A12/4)^(1/6)</f>
        <v>37.4154016103124</v>
      </c>
      <c r="K12" s="15" t="n">
        <f aca="false">16*4/(J12^2*PI()^2*A12^5)</f>
        <v>151.785169905736</v>
      </c>
    </row>
    <row r="13" customFormat="false" ht="14.25" hidden="false" customHeight="false" outlineLevel="0" collapsed="false">
      <c r="A13" s="17" t="n">
        <v>0.15</v>
      </c>
      <c r="B13" s="9" t="n">
        <f aca="false">1/$C$3*(A13/4)^(1/6)</f>
        <v>64.2829850038177</v>
      </c>
      <c r="C13" s="11" t="n">
        <f aca="false">16*4/(B13^2*PI()^2*A13^5)</f>
        <v>20.6648312400356</v>
      </c>
      <c r="D13" s="9" t="n">
        <f aca="false">1/$E$3*(A13/4)^(1/6)</f>
        <v>57.8546865034359</v>
      </c>
      <c r="E13" s="11" t="n">
        <f aca="false">16*4/(D13^2*PI()^2*A13^5)</f>
        <v>25.5121373333772</v>
      </c>
      <c r="F13" s="9" t="n">
        <f aca="false">1/$G$3*(A13/4)^(1/6)</f>
        <v>52.5951695485781</v>
      </c>
      <c r="G13" s="11" t="n">
        <f aca="false">16*4/(F13^2*PI()^2*A13^5)</f>
        <v>30.8696861733865</v>
      </c>
      <c r="H13" s="9" t="n">
        <f aca="false">1/$I$3*(A13/4)^(1/6)</f>
        <v>46.2837492027487</v>
      </c>
      <c r="I13" s="11" t="n">
        <f aca="false">16*4/(H13^2*PI()^2*A13^5)</f>
        <v>39.8627145834019</v>
      </c>
      <c r="J13" s="9" t="n">
        <f aca="false">1/$K$3*(A13/4)^(1/6)</f>
        <v>38.5697910022906</v>
      </c>
      <c r="K13" s="11" t="n">
        <f aca="false">16*4/(J13^2*PI()^2*A13^5)</f>
        <v>57.4023090000988</v>
      </c>
    </row>
    <row r="14" customFormat="false" ht="14.25" hidden="false" customHeight="false" outlineLevel="0" collapsed="false">
      <c r="A14" s="13" t="n">
        <v>0.175</v>
      </c>
      <c r="B14" s="13" t="n">
        <f aca="false">1/$C$3*(A14/4)^(1/6)</f>
        <v>65.9559277283641</v>
      </c>
      <c r="C14" s="15" t="n">
        <f aca="false">16*4/(B14^2*PI()^2*A14^5)</f>
        <v>9.08201716238572</v>
      </c>
      <c r="D14" s="13" t="n">
        <f aca="false">1/$E$3*(A14/4)^(1/6)</f>
        <v>59.3603349555277</v>
      </c>
      <c r="E14" s="15" t="n">
        <f aca="false">16*4/(D14^2*PI()^2*A14^5)</f>
        <v>11.2123668671429</v>
      </c>
      <c r="F14" s="13" t="n">
        <f aca="false">1/$G$3*(A14/4)^(1/6)</f>
        <v>53.9639408686616</v>
      </c>
      <c r="G14" s="15" t="n">
        <f aca="false">16*4/(F14^2*PI()^2*A14^5)</f>
        <v>13.5669639092429</v>
      </c>
      <c r="H14" s="13" t="n">
        <f aca="false">1/$I$3*(A14/4)^(1/6)</f>
        <v>47.4882679644222</v>
      </c>
      <c r="I14" s="15" t="n">
        <f aca="false">16*4/(H14^2*PI()^2*A14^5)</f>
        <v>17.5193232299107</v>
      </c>
      <c r="J14" s="13" t="n">
        <f aca="false">1/$K$3*(A14/4)^(1/6)</f>
        <v>39.5735566370185</v>
      </c>
      <c r="K14" s="15" t="n">
        <f aca="false">16*4/(J14^2*PI()^2*A14^5)</f>
        <v>25.2278254510714</v>
      </c>
    </row>
    <row r="15" customFormat="false" ht="14.25" hidden="false" customHeight="false" outlineLevel="0" collapsed="false">
      <c r="A15" s="17" t="n">
        <v>0.2</v>
      </c>
      <c r="B15" s="9" t="n">
        <f aca="false">1/$C$3*(A15/4)^(1/6)</f>
        <v>67.440247889213</v>
      </c>
      <c r="C15" s="11" t="n">
        <f aca="false">16*4/(B15^2*PI()^2*A15^5)</f>
        <v>4.45545369417075</v>
      </c>
      <c r="D15" s="9" t="n">
        <f aca="false">1/$E$3*(A15/4)^(1/6)</f>
        <v>60.6962231002917</v>
      </c>
      <c r="E15" s="11" t="n">
        <f aca="false">16*4/(D15^2*PI()^2*A15^5)</f>
        <v>5.50056011626019</v>
      </c>
      <c r="F15" s="9" t="n">
        <f aca="false">1/$G$3*(A15/4)^(1/6)</f>
        <v>55.1783846366289</v>
      </c>
      <c r="G15" s="11" t="n">
        <f aca="false">16*4/(F15^2*PI()^2*A15^5)</f>
        <v>6.65567774067482</v>
      </c>
      <c r="H15" s="9" t="n">
        <f aca="false">1/$I$3*(A15/4)^(1/6)</f>
        <v>48.5569784802334</v>
      </c>
      <c r="I15" s="11" t="n">
        <f aca="false">16*4/(H15^2*PI()^2*A15^5)</f>
        <v>8.59462518165654</v>
      </c>
      <c r="J15" s="9" t="n">
        <f aca="false">1/$K$3*(A15/4)^(1/6)</f>
        <v>40.4641487335278</v>
      </c>
      <c r="K15" s="11" t="n">
        <f aca="false">16*4/(J15^2*PI()^2*A15^5)</f>
        <v>12.3762602615854</v>
      </c>
    </row>
    <row r="16" customFormat="false" ht="14.25" hidden="false" customHeight="false" outlineLevel="0" collapsed="false">
      <c r="A16" s="13" t="n">
        <v>0.225</v>
      </c>
      <c r="B16" s="13" t="n">
        <f aca="false">1/$C$3*(A16/4)^(1/6)</f>
        <v>68.7772138010243</v>
      </c>
      <c r="C16" s="15" t="n">
        <f aca="false">16*4/(B16^2*PI()^2*A16^5)</f>
        <v>2.37726984406485</v>
      </c>
      <c r="D16" s="13" t="n">
        <f aca="false">1/$E$3*(A16/4)^(1/6)</f>
        <v>61.8994924209219</v>
      </c>
      <c r="E16" s="15" t="n">
        <f aca="false">16*4/(D16^2*PI()^2*A16^5)</f>
        <v>2.93490104205537</v>
      </c>
      <c r="F16" s="13" t="n">
        <f aca="false">1/$G$3*(A16/4)^(1/6)</f>
        <v>56.2722658372017</v>
      </c>
      <c r="G16" s="15" t="n">
        <f aca="false">16*4/(F16^2*PI()^2*A16^5)</f>
        <v>3.551230260887</v>
      </c>
      <c r="H16" s="13" t="n">
        <f aca="false">1/$I$3*(A16/4)^(1/6)</f>
        <v>49.5195939367375</v>
      </c>
      <c r="I16" s="15" t="n">
        <f aca="false">16*4/(H16^2*PI()^2*A16^5)</f>
        <v>4.58578287821152</v>
      </c>
      <c r="J16" s="13" t="n">
        <f aca="false">1/$K$3*(A16/4)^(1/6)</f>
        <v>41.2663282806146</v>
      </c>
      <c r="K16" s="15" t="n">
        <f aca="false">16*4/(J16^2*PI()^2*A16^5)</f>
        <v>6.60352734462458</v>
      </c>
    </row>
    <row r="17" customFormat="false" ht="14.25" hidden="false" customHeight="false" outlineLevel="0" collapsed="false">
      <c r="A17" s="17" t="n">
        <v>0.25</v>
      </c>
      <c r="B17" s="9" t="n">
        <f aca="false">1/$C$3*(A17/4)^(1/6)</f>
        <v>69.9956138830485</v>
      </c>
      <c r="C17" s="11" t="n">
        <f aca="false">16*4/(B17^2*PI()^2*A17^5)</f>
        <v>1.35530965339615</v>
      </c>
      <c r="D17" s="9" t="n">
        <f aca="false">1/$E$3*(A17/4)^(1/6)</f>
        <v>62.9960524947437</v>
      </c>
      <c r="E17" s="11" t="n">
        <f aca="false">16*4/(D17^2*PI()^2*A17^5)</f>
        <v>1.67322179431623</v>
      </c>
      <c r="F17" s="9" t="n">
        <f aca="false">1/$G$3*(A17/4)^(1/6)</f>
        <v>57.2691386315852</v>
      </c>
      <c r="G17" s="11" t="n">
        <f aca="false">16*4/(F17^2*PI()^2*A17^5)</f>
        <v>2.02459837112264</v>
      </c>
      <c r="H17" s="9" t="n">
        <f aca="false">1/$I$3*(A17/4)^(1/6)</f>
        <v>50.3968419957949</v>
      </c>
      <c r="I17" s="11" t="n">
        <f aca="false">16*4/(H17^2*PI()^2*A17^5)</f>
        <v>2.61440905361911</v>
      </c>
      <c r="J17" s="9" t="n">
        <f aca="false">1/$K$3*(A17/4)^(1/6)</f>
        <v>41.9973683298291</v>
      </c>
      <c r="K17" s="11" t="n">
        <f aca="false">16*4/(J17^2*PI()^2*A17^5)</f>
        <v>3.76474903721151</v>
      </c>
    </row>
    <row r="18" customFormat="false" ht="14.25" hidden="false" customHeight="false" outlineLevel="0" collapsed="false">
      <c r="A18" s="13" t="n">
        <v>0.275</v>
      </c>
      <c r="B18" s="13" t="n">
        <f aca="false">1/$C$3*(A18/4)^(1/6)</f>
        <v>71.116374397261</v>
      </c>
      <c r="C18" s="15" t="n">
        <f aca="false">16*4/(B18^2*PI()^2*A18^5)</f>
        <v>0.815225102703385</v>
      </c>
      <c r="D18" s="13" t="n">
        <f aca="false">1/$E$3*(A18/4)^(1/6)</f>
        <v>64.0047369575349</v>
      </c>
      <c r="E18" s="15" t="n">
        <f aca="false">16*4/(D18^2*PI()^2*A18^5)</f>
        <v>1.00645074407825</v>
      </c>
      <c r="F18" s="13" t="n">
        <f aca="false">1/$G$3*(A18/4)^(1/6)</f>
        <v>58.1861245068499</v>
      </c>
      <c r="G18" s="15" t="n">
        <f aca="false">16*4/(F18^2*PI()^2*A18^5)</f>
        <v>1.21780540033469</v>
      </c>
      <c r="H18" s="13" t="n">
        <f aca="false">1/$I$3*(A18/4)^(1/6)</f>
        <v>51.2037895660279</v>
      </c>
      <c r="I18" s="15" t="n">
        <f aca="false">16*4/(H18^2*PI()^2*A18^5)</f>
        <v>1.57257928762227</v>
      </c>
      <c r="J18" s="13" t="n">
        <f aca="false">1/$K$3*(A18/4)^(1/6)</f>
        <v>42.6698246383566</v>
      </c>
      <c r="K18" s="15" t="n">
        <f aca="false">16*4/(J18^2*PI()^2*A18^5)</f>
        <v>2.26451417417607</v>
      </c>
    </row>
    <row r="19" customFormat="false" ht="14.25" hidden="false" customHeight="false" outlineLevel="0" collapsed="false">
      <c r="A19" s="17" t="n">
        <v>0.3</v>
      </c>
      <c r="B19" s="9" t="n">
        <f aca="false">1/$C$3*(A19/4)^(1/6)</f>
        <v>72.1552110188259</v>
      </c>
      <c r="C19" s="11" t="n">
        <f aca="false">16*4/(B19^2*PI()^2*A19^5)</f>
        <v>0.512552732018403</v>
      </c>
      <c r="D19" s="9" t="n">
        <f aca="false">1/$E$3*(A19/4)^(1/6)</f>
        <v>64.9396899169433</v>
      </c>
      <c r="E19" s="11" t="n">
        <f aca="false">16*4/(D19^2*PI()^2*A19^5)</f>
        <v>0.632781150640003</v>
      </c>
      <c r="F19" s="9" t="n">
        <f aca="false">1/$G$3*(A19/4)^(1/6)</f>
        <v>59.0360817426757</v>
      </c>
      <c r="G19" s="11" t="n">
        <f aca="false">16*4/(F19^2*PI()^2*A19^5)</f>
        <v>0.765665192274404</v>
      </c>
      <c r="H19" s="9" t="n">
        <f aca="false">1/$I$3*(A19/4)^(1/6)</f>
        <v>51.9517519335546</v>
      </c>
      <c r="I19" s="11" t="n">
        <f aca="false">16*4/(H19^2*PI()^2*A19^5)</f>
        <v>0.988720547875005</v>
      </c>
      <c r="J19" s="9" t="n">
        <f aca="false">1/$K$3*(A19/4)^(1/6)</f>
        <v>43.2931266112955</v>
      </c>
      <c r="K19" s="11" t="n">
        <f aca="false">16*4/(J19^2*PI()^2*A19^5)</f>
        <v>1.42375758894001</v>
      </c>
    </row>
    <row r="20" customFormat="false" ht="14.25" hidden="false" customHeight="false" outlineLevel="0" collapsed="false">
      <c r="A20" s="13" t="n">
        <v>0.325</v>
      </c>
      <c r="B20" s="13" t="n">
        <f aca="false">1/$C$3*(A20/4)^(1/6)</f>
        <v>73.1242433891807</v>
      </c>
      <c r="C20" s="15" t="n">
        <f aca="false">16*4/(B20^2*PI()^2*A20^5)</f>
        <v>0.334457279374387</v>
      </c>
      <c r="D20" s="13" t="n">
        <f aca="false">1/$E$3*(A20/4)^(1/6)</f>
        <v>65.8118190502627</v>
      </c>
      <c r="E20" s="15" t="n">
        <f aca="false">16*4/(D20^2*PI()^2*A20^5)</f>
        <v>0.412910221449861</v>
      </c>
      <c r="F20" s="13" t="n">
        <f aca="false">1/$G$3*(A20/4)^(1/6)</f>
        <v>59.8289264093297</v>
      </c>
      <c r="G20" s="15" t="n">
        <f aca="false">16*4/(F20^2*PI()^2*A20^5)</f>
        <v>0.499621367954331</v>
      </c>
      <c r="H20" s="13" t="n">
        <f aca="false">1/$I$3*(A20/4)^(1/6)</f>
        <v>52.6494552402101</v>
      </c>
      <c r="I20" s="15" t="n">
        <f aca="false">16*4/(H20^2*PI()^2*A20^5)</f>
        <v>0.645172221015408</v>
      </c>
      <c r="J20" s="13" t="n">
        <f aca="false">1/$K$3*(A20/4)^(1/6)</f>
        <v>43.8745460335084</v>
      </c>
      <c r="K20" s="15" t="n">
        <f aca="false">16*4/(J20^2*PI()^2*A20^5)</f>
        <v>0.929047998262187</v>
      </c>
    </row>
    <row r="21" customFormat="false" ht="14.25" hidden="false" customHeight="false" outlineLevel="0" collapsed="false">
      <c r="A21" s="17" t="n">
        <v>0.35</v>
      </c>
      <c r="B21" s="9" t="n">
        <f aca="false">1/$C$3*(A21/4)^(1/6)</f>
        <v>74.0330257361246</v>
      </c>
      <c r="C21" s="11" t="n">
        <f aca="false">16*4/(B21^2*PI()^2*A21^5)</f>
        <v>0.225262556211943</v>
      </c>
      <c r="D21" s="9" t="n">
        <f aca="false">1/$E$3*(A21/4)^(1/6)</f>
        <v>66.6297231625121</v>
      </c>
      <c r="E21" s="11" t="n">
        <f aca="false">16*4/(D21^2*PI()^2*A21^5)</f>
        <v>0.278101921249312</v>
      </c>
      <c r="F21" s="9" t="n">
        <f aca="false">1/$G$3*(A21/4)^(1/6)</f>
        <v>60.5724756022837</v>
      </c>
      <c r="G21" s="11" t="n">
        <f aca="false">16*4/(F21^2*PI()^2*A21^5)</f>
        <v>0.336503324711667</v>
      </c>
      <c r="H21" s="9" t="n">
        <f aca="false">1/$I$3*(A21/4)^(1/6)</f>
        <v>53.3037785300097</v>
      </c>
      <c r="I21" s="11" t="n">
        <f aca="false">16*4/(H21^2*PI()^2*A21^5)</f>
        <v>0.43453425195205</v>
      </c>
      <c r="J21" s="9" t="n">
        <f aca="false">1/$K$3*(A21/4)^(1/6)</f>
        <v>44.4198154416747</v>
      </c>
      <c r="K21" s="11" t="n">
        <f aca="false">16*4/(J21^2*PI()^2*A21^5)</f>
        <v>0.625729322810952</v>
      </c>
    </row>
    <row r="22" customFormat="false" ht="14.25" hidden="false" customHeight="false" outlineLevel="0" collapsed="false">
      <c r="A22" s="13" t="n">
        <v>0.375</v>
      </c>
      <c r="B22" s="13" t="n">
        <f aca="false">1/$C$3*(A22/4)^(1/6)</f>
        <v>74.8892308109599</v>
      </c>
      <c r="C22" s="15" t="n">
        <f aca="false">16*4/(B22^2*PI()^2*A22^5)</f>
        <v>0.155914013086472</v>
      </c>
      <c r="D22" s="13" t="n">
        <f aca="false">1/$E$3*(A22/4)^(1/6)</f>
        <v>67.4003077298639</v>
      </c>
      <c r="E22" s="15" t="n">
        <f aca="false">16*4/(D22^2*PI()^2*A22^5)</f>
        <v>0.192486435909225</v>
      </c>
      <c r="F22" s="13" t="n">
        <f aca="false">1/$G$3*(A22/4)^(1/6)</f>
        <v>61.273007027149</v>
      </c>
      <c r="G22" s="15" t="n">
        <f aca="false">16*4/(F22^2*PI()^2*A22^5)</f>
        <v>0.232908587450162</v>
      </c>
      <c r="H22" s="13" t="n">
        <f aca="false">1/$I$3*(A22/4)^(1/6)</f>
        <v>53.9202461838911</v>
      </c>
      <c r="I22" s="15" t="n">
        <f aca="false">16*4/(H22^2*PI()^2*A22^5)</f>
        <v>0.300760056108164</v>
      </c>
      <c r="J22" s="13" t="n">
        <f aca="false">1/$K$3*(A22/4)^(1/6)</f>
        <v>44.9335384865759</v>
      </c>
      <c r="K22" s="15" t="n">
        <f aca="false">16*4/(J22^2*PI()^2*A22^5)</f>
        <v>0.433094480795755</v>
      </c>
    </row>
    <row r="23" customFormat="false" ht="14.25" hidden="false" customHeight="false" outlineLevel="0" collapsed="false">
      <c r="A23" s="17" t="n">
        <v>0.4</v>
      </c>
      <c r="B23" s="9" t="n">
        <f aca="false">1/$C$3*(A23/4)^(1/6)</f>
        <v>75.6991187842179</v>
      </c>
      <c r="C23" s="11" t="n">
        <f aca="false">16*4/(B23^2*PI()^2*A23^5)</f>
        <v>0.110509248142535</v>
      </c>
      <c r="D23" s="9" t="n">
        <f aca="false">1/$E$3*(A23/4)^(1/6)</f>
        <v>68.1292069057961</v>
      </c>
      <c r="E23" s="11" t="n">
        <f aca="false">16*4/(D23^2*PI()^2*A23^5)</f>
        <v>0.13643117054634</v>
      </c>
      <c r="F23" s="9" t="n">
        <f aca="false">1/$G$3*(A23/4)^(1/6)</f>
        <v>61.9356426416329</v>
      </c>
      <c r="G23" s="11" t="n">
        <f aca="false">16*4/(F23^2*PI()^2*A23^5)</f>
        <v>0.165081716361071</v>
      </c>
      <c r="H23" s="9" t="n">
        <f aca="false">1/$I$3*(A23/4)^(1/6)</f>
        <v>54.5033655246369</v>
      </c>
      <c r="I23" s="11" t="n">
        <f aca="false">16*4/(H23^2*PI()^2*A23^5)</f>
        <v>0.213173703978656</v>
      </c>
      <c r="J23" s="9" t="n">
        <f aca="false">1/$K$3*(A23/4)^(1/6)</f>
        <v>45.4194712705308</v>
      </c>
      <c r="K23" s="11" t="n">
        <f aca="false">16*4/(J23^2*PI()^2*A23^5)</f>
        <v>0.306970133729264</v>
      </c>
    </row>
    <row r="24" customFormat="false" ht="14.25" hidden="false" customHeight="false" outlineLevel="0" collapsed="false">
      <c r="A24" s="13" t="n">
        <v>0.45</v>
      </c>
      <c r="B24" s="13" t="n">
        <f aca="false">1/$C$3*(A24/4)^(1/6)</f>
        <v>77.1998122801094</v>
      </c>
      <c r="C24" s="15" t="n">
        <f aca="false">16*4/(B24^2*PI()^2*A24^5)</f>
        <v>0.0589637601762628</v>
      </c>
      <c r="D24" s="13" t="n">
        <f aca="false">1/$E$3*(A24/4)^(1/6)</f>
        <v>69.4798310520985</v>
      </c>
      <c r="E24" s="15" t="n">
        <f aca="false">16*4/(D24^2*PI()^2*A24^5)</f>
        <v>0.0727947656497072</v>
      </c>
      <c r="F24" s="13" t="n">
        <f aca="false">1/$G$3*(A24/4)^(1/6)</f>
        <v>63.163482774635</v>
      </c>
      <c r="G24" s="15" t="n">
        <f aca="false">16*4/(F24^2*PI()^2*A24^5)</f>
        <v>0.0880816664361457</v>
      </c>
      <c r="H24" s="13" t="n">
        <f aca="false">1/$I$3*(A24/4)^(1/6)</f>
        <v>55.5838648416788</v>
      </c>
      <c r="I24" s="15" t="n">
        <f aca="false">16*4/(H24^2*PI()^2*A24^5)</f>
        <v>0.113741821327667</v>
      </c>
      <c r="J24" s="13" t="n">
        <f aca="false">1/$K$3*(A24/4)^(1/6)</f>
        <v>46.3198873680657</v>
      </c>
      <c r="K24" s="15" t="n">
        <f aca="false">16*4/(J24^2*PI()^2*A24^5)</f>
        <v>0.163788222711841</v>
      </c>
    </row>
    <row r="25" customFormat="false" ht="14.25" hidden="false" customHeight="false" outlineLevel="0" collapsed="false">
      <c r="A25" s="17" t="n">
        <v>0.5</v>
      </c>
      <c r="B25" s="9" t="n">
        <f aca="false">1/$C$3*(A25/4)^(1/6)</f>
        <v>78.5674201318386</v>
      </c>
      <c r="C25" s="11" t="n">
        <f aca="false">16*4/(B25^2*PI()^2*A25^5)</f>
        <v>0.0336159370241203</v>
      </c>
      <c r="D25" s="9" t="n">
        <f aca="false">1/$E$3*(A25/4)^(1/6)</f>
        <v>70.7106781186548</v>
      </c>
      <c r="E25" s="11" t="n">
        <f aca="false">16*4/(D25^2*PI()^2*A25^5)</f>
        <v>0.0415011568199016</v>
      </c>
      <c r="F25" s="9" t="n">
        <f aca="false">1/$G$3*(A25/4)^(1/6)</f>
        <v>64.2824346533225</v>
      </c>
      <c r="G25" s="11" t="n">
        <f aca="false">16*4/(F25^2*PI()^2*A25^5)</f>
        <v>0.0502163997520809</v>
      </c>
      <c r="H25" s="9" t="n">
        <f aca="false">1/$I$3*(A25/4)^(1/6)</f>
        <v>56.5685424949238</v>
      </c>
      <c r="I25" s="11" t="n">
        <f aca="false">16*4/(H25^2*PI()^2*A25^5)</f>
        <v>0.0648455575310962</v>
      </c>
      <c r="J25" s="9" t="n">
        <f aca="false">1/$K$3*(A25/4)^(1/6)</f>
        <v>47.1404520791032</v>
      </c>
      <c r="K25" s="11" t="n">
        <f aca="false">16*4/(J25^2*PI()^2*A25^5)</f>
        <v>0.0933776028447785</v>
      </c>
    </row>
    <row r="26" customFormat="false" ht="14.25" hidden="false" customHeight="false" outlineLevel="0" collapsed="false">
      <c r="A26" s="13" t="n">
        <v>0.55</v>
      </c>
      <c r="B26" s="13" t="n">
        <f aca="false">1/$C$3*(A26/4)^(1/6)</f>
        <v>79.8254312742858</v>
      </c>
      <c r="C26" s="15" t="n">
        <f aca="false">16*4/(B26^2*PI()^2*A26^5)</f>
        <v>0.0202201435253475</v>
      </c>
      <c r="D26" s="13" t="n">
        <f aca="false">1/$E$3*(A26/4)^(1/6)</f>
        <v>71.8428881468572</v>
      </c>
      <c r="E26" s="15" t="n">
        <f aca="false">16*4/(D26^2*PI()^2*A26^5)</f>
        <v>0.0249631401547499</v>
      </c>
      <c r="F26" s="13" t="n">
        <f aca="false">1/$G$3*(A26/4)^(1/6)</f>
        <v>65.3117164971429</v>
      </c>
      <c r="G26" s="15" t="n">
        <f aca="false">16*4/(F26^2*PI()^2*A26^5)</f>
        <v>0.0302053995872474</v>
      </c>
      <c r="H26" s="13" t="n">
        <f aca="false">1/$I$3*(A26/4)^(1/6)</f>
        <v>57.4743105174858</v>
      </c>
      <c r="I26" s="15" t="n">
        <f aca="false">16*4/(H26^2*PI()^2*A26^5)</f>
        <v>0.0390049064917968</v>
      </c>
      <c r="J26" s="13" t="n">
        <f aca="false">1/$K$3*(A26/4)^(1/6)</f>
        <v>47.8952587645715</v>
      </c>
      <c r="K26" s="15" t="n">
        <f aca="false">16*4/(J26^2*PI()^2*A26^5)</f>
        <v>0.0561670653481874</v>
      </c>
    </row>
    <row r="27" customFormat="false" ht="14.25" hidden="false" customHeight="false" outlineLevel="0" collapsed="false">
      <c r="A27" s="17" t="n">
        <v>0.6</v>
      </c>
      <c r="B27" s="9" t="n">
        <f aca="false">1/$C$3*(A27/4)^(1/6)</f>
        <v>80.9914859563863</v>
      </c>
      <c r="C27" s="11" t="n">
        <f aca="false">16*4/(B27^2*PI()^2*A27^5)</f>
        <v>0.0127129179061748</v>
      </c>
      <c r="D27" s="9" t="n">
        <f aca="false">1/$E$3*(A27/4)^(1/6)</f>
        <v>72.8923373607477</v>
      </c>
      <c r="E27" s="11" t="n">
        <f aca="false">16*4/(D27^2*PI()^2*A27^5)</f>
        <v>0.0156949603779936</v>
      </c>
      <c r="F27" s="9" t="n">
        <f aca="false">1/$G$3*(A27/4)^(1/6)</f>
        <v>66.2657612370434</v>
      </c>
      <c r="G27" s="11" t="n">
        <f aca="false">16*4/(F27^2*PI()^2*A27^5)</f>
        <v>0.0189909020573722</v>
      </c>
      <c r="H27" s="9" t="n">
        <f aca="false">1/$I$3*(A27/4)^(1/6)</f>
        <v>58.3138698885982</v>
      </c>
      <c r="I27" s="11" t="n">
        <f aca="false">16*4/(H27^2*PI()^2*A27^5)</f>
        <v>0.024523375590615</v>
      </c>
      <c r="J27" s="9" t="n">
        <f aca="false">1/$K$3*(A27/4)^(1/6)</f>
        <v>48.5948915738318</v>
      </c>
      <c r="K27" s="11" t="n">
        <f aca="false">16*4/(J27^2*PI()^2*A27^5)</f>
        <v>0.0353136608504855</v>
      </c>
    </row>
    <row r="28" customFormat="false" ht="14.25" hidden="false" customHeight="false" outlineLevel="0" collapsed="false">
      <c r="A28" s="13" t="n">
        <v>0.65</v>
      </c>
      <c r="B28" s="13" t="n">
        <f aca="false">1/$C$3*(A28/4)^(1/6)</f>
        <v>82.0791880156929</v>
      </c>
      <c r="C28" s="15" t="n">
        <f aca="false">16*4/(B28^2*PI()^2*A28^5)</f>
        <v>0.00829559120495819</v>
      </c>
      <c r="D28" s="13" t="n">
        <f aca="false">1/$E$3*(A28/4)^(1/6)</f>
        <v>73.8712692141236</v>
      </c>
      <c r="E28" s="15" t="n">
        <f aca="false">16*4/(D28^2*PI()^2*A28^5)</f>
        <v>0.0102414706234052</v>
      </c>
      <c r="F28" s="13" t="n">
        <f aca="false">1/$G$3*(A28/4)^(1/6)</f>
        <v>67.1556992855669</v>
      </c>
      <c r="G28" s="15" t="n">
        <f aca="false">16*4/(F28^2*PI()^2*A28^5)</f>
        <v>0.0123921794543203</v>
      </c>
      <c r="H28" s="13" t="n">
        <f aca="false">1/$I$3*(A28/4)^(1/6)</f>
        <v>59.0970153712989</v>
      </c>
      <c r="I28" s="15" t="n">
        <f aca="false">16*4/(H28^2*PI()^2*A28^5)</f>
        <v>0.0160022978490706</v>
      </c>
      <c r="J28" s="13" t="n">
        <f aca="false">1/$K$3*(A28/4)^(1/6)</f>
        <v>49.2475128094158</v>
      </c>
      <c r="K28" s="15" t="n">
        <f aca="false">16*4/(J28^2*PI()^2*A28^5)</f>
        <v>0.0230433089026617</v>
      </c>
    </row>
    <row r="29" customFormat="false" ht="14.25" hidden="false" customHeight="false" outlineLevel="0" collapsed="false">
      <c r="A29" s="17" t="n">
        <v>0.7</v>
      </c>
      <c r="B29" s="9" t="n">
        <f aca="false">1/$C$3*(A29/4)^(1/6)</f>
        <v>83.0992617103109</v>
      </c>
      <c r="C29" s="11" t="n">
        <f aca="false">16*4/(B29^2*PI()^2*A29^5)</f>
        <v>0.00558721904218568</v>
      </c>
      <c r="D29" s="9" t="n">
        <f aca="false">1/$E$3*(A29/4)^(1/6)</f>
        <v>74.7893355392798</v>
      </c>
      <c r="E29" s="11" t="n">
        <f aca="false">16*4/(D29^2*PI()^2*A29^5)</f>
        <v>0.00689780128664899</v>
      </c>
      <c r="F29" s="9" t="n">
        <f aca="false">1/$G$3*(A29/4)^(1/6)</f>
        <v>67.9903050357089</v>
      </c>
      <c r="G29" s="11" t="n">
        <f aca="false">16*4/(F29^2*PI()^2*A29^5)</f>
        <v>0.00834633955684527</v>
      </c>
      <c r="H29" s="9" t="n">
        <f aca="false">1/$I$3*(A29/4)^(1/6)</f>
        <v>59.8314684314239</v>
      </c>
      <c r="I29" s="11" t="n">
        <f aca="false">16*4/(H29^2*PI()^2*A29^5)</f>
        <v>0.010777814510389</v>
      </c>
      <c r="J29" s="9" t="n">
        <f aca="false">1/$K$3*(A29/4)^(1/6)</f>
        <v>49.8595570261866</v>
      </c>
      <c r="K29" s="11" t="n">
        <f aca="false">16*4/(J29^2*PI()^2*A29^5)</f>
        <v>0.0155200528949602</v>
      </c>
    </row>
    <row r="30" customFormat="false" ht="14.25" hidden="false" customHeight="false" outlineLevel="0" collapsed="false">
      <c r="A30" s="13" t="n">
        <v>0.75</v>
      </c>
      <c r="B30" s="13" t="n">
        <f aca="false">1/$C$3*(A30/4)^(1/6)</f>
        <v>84.0603194123834</v>
      </c>
      <c r="C30" s="15" t="n">
        <f aca="false">16*4/(B30^2*PI()^2*A30^5)</f>
        <v>0.00386715731859452</v>
      </c>
      <c r="D30" s="13" t="n">
        <f aca="false">1/$E$3*(A30/4)^(1/6)</f>
        <v>75.6542874711451</v>
      </c>
      <c r="E30" s="15" t="n">
        <f aca="false">16*4/(D30^2*PI()^2*A30^5)</f>
        <v>0.00477426829456114</v>
      </c>
      <c r="F30" s="13" t="n">
        <f aca="false">1/$G$3*(A30/4)^(1/6)</f>
        <v>68.7766249737683</v>
      </c>
      <c r="G30" s="15" t="n">
        <f aca="false">16*4/(F30^2*PI()^2*A30^5)</f>
        <v>0.00577686463641897</v>
      </c>
      <c r="H30" s="13" t="n">
        <f aca="false">1/$I$3*(A30/4)^(1/6)</f>
        <v>60.5234299769161</v>
      </c>
      <c r="I30" s="15" t="n">
        <f aca="false">16*4/(H30^2*PI()^2*A30^5)</f>
        <v>0.00745979421025177</v>
      </c>
      <c r="J30" s="13" t="n">
        <f aca="false">1/$K$3*(A30/4)^(1/6)</f>
        <v>50.4361916474301</v>
      </c>
      <c r="K30" s="15" t="n">
        <f aca="false">16*4/(J30^2*PI()^2*A30^5)</f>
        <v>0.0107421036627626</v>
      </c>
    </row>
    <row r="31" customFormat="false" ht="14.25" hidden="false" customHeight="false" outlineLevel="0" collapsed="false">
      <c r="A31" s="17" t="n">
        <v>0.8</v>
      </c>
      <c r="B31" s="9" t="n">
        <f aca="false">1/$C$3*(A31/4)^(1/6)</f>
        <v>84.9693879257478</v>
      </c>
      <c r="C31" s="11" t="n">
        <f aca="false">16*4/(B31^2*PI()^2*A31^5)</f>
        <v>0.00274097651177617</v>
      </c>
      <c r="D31" s="9" t="n">
        <f aca="false">1/$E$3*(A31/4)^(1/6)</f>
        <v>76.472449133173</v>
      </c>
      <c r="E31" s="11" t="n">
        <f aca="false">16*4/(D31^2*PI()^2*A31^5)</f>
        <v>0.00338392161947676</v>
      </c>
      <c r="F31" s="9" t="n">
        <f aca="false">1/$G$3*(A31/4)^(1/6)</f>
        <v>69.5204083028846</v>
      </c>
      <c r="G31" s="11" t="n">
        <f aca="false">16*4/(F31^2*PI()^2*A31^5)</f>
        <v>0.00409454515956687</v>
      </c>
      <c r="H31" s="9" t="n">
        <f aca="false">1/$I$3*(A31/4)^(1/6)</f>
        <v>61.1779593065384</v>
      </c>
      <c r="I31" s="11" t="n">
        <f aca="false">16*4/(H31^2*PI()^2*A31^5)</f>
        <v>0.00528737753043243</v>
      </c>
      <c r="J31" s="9" t="n">
        <f aca="false">1/$K$3*(A31/4)^(1/6)</f>
        <v>50.9816327554487</v>
      </c>
      <c r="K31" s="11" t="n">
        <f aca="false">16*4/(J31^2*PI()^2*A31^5)</f>
        <v>0.0076138236438227</v>
      </c>
    </row>
    <row r="32" customFormat="false" ht="14.25" hidden="false" customHeight="false" outlineLevel="0" collapsed="false">
      <c r="A32" s="13" t="n">
        <v>0.85</v>
      </c>
      <c r="B32" s="13" t="n">
        <f aca="false">1/$C$3*(A32/4)^(1/6)</f>
        <v>85.8322794587347</v>
      </c>
      <c r="C32" s="15" t="n">
        <f aca="false">16*4/(B32^2*PI()^2*A32^5)</f>
        <v>0.0019837379762383</v>
      </c>
      <c r="D32" s="13" t="n">
        <f aca="false">1/$E$3*(A32/4)^(1/6)</f>
        <v>77.2490515128612</v>
      </c>
      <c r="E32" s="15" t="n">
        <f aca="false">16*4/(D32^2*PI()^2*A32^5)</f>
        <v>0.00244905922992383</v>
      </c>
      <c r="F32" s="13" t="n">
        <f aca="false">1/$G$3*(A32/4)^(1/6)</f>
        <v>70.2264104662375</v>
      </c>
      <c r="G32" s="15" t="n">
        <f aca="false">16*4/(F32^2*PI()^2*A32^5)</f>
        <v>0.00296336166820783</v>
      </c>
      <c r="H32" s="13" t="n">
        <f aca="false">1/$I$3*(A32/4)^(1/6)</f>
        <v>61.799241210289</v>
      </c>
      <c r="I32" s="15" t="n">
        <f aca="false">16*4/(H32^2*PI()^2*A32^5)</f>
        <v>0.00382665504675598</v>
      </c>
      <c r="J32" s="13" t="n">
        <f aca="false">1/$K$3*(A32/4)^(1/6)</f>
        <v>51.4993676752408</v>
      </c>
      <c r="K32" s="15" t="n">
        <f aca="false">16*4/(J32^2*PI()^2*A32^5)</f>
        <v>0.00551038326732862</v>
      </c>
    </row>
    <row r="33" customFormat="false" ht="14.25" hidden="false" customHeight="false" outlineLevel="0" collapsed="false">
      <c r="A33" s="17" t="n">
        <v>0.9</v>
      </c>
      <c r="B33" s="9" t="n">
        <f aca="false">1/$C$3*(A33/4)^(1/6)</f>
        <v>86.6538594210307</v>
      </c>
      <c r="C33" s="11" t="n">
        <f aca="false">16*4/(B33^2*PI()^2*A33^5)</f>
        <v>0.00146248648330938</v>
      </c>
      <c r="D33" s="9" t="n">
        <f aca="false">1/$E$3*(A33/4)^(1/6)</f>
        <v>77.9884734789277</v>
      </c>
      <c r="E33" s="11" t="n">
        <f aca="false">16*4/(D33^2*PI()^2*A33^5)</f>
        <v>0.00180553886828318</v>
      </c>
      <c r="F33" s="9" t="n">
        <f aca="false">1/$G$3*(A33/4)^(1/6)</f>
        <v>70.8986122535706</v>
      </c>
      <c r="G33" s="11" t="n">
        <f aca="false">16*4/(F33^2*PI()^2*A33^5)</f>
        <v>0.00218470203062265</v>
      </c>
      <c r="H33" s="9" t="n">
        <f aca="false">1/$I$3*(A33/4)^(1/6)</f>
        <v>62.3907787831421</v>
      </c>
      <c r="I33" s="11" t="n">
        <f aca="false">16*4/(H33^2*PI()^2*A33^5)</f>
        <v>0.00282115448169247</v>
      </c>
      <c r="J33" s="9" t="n">
        <f aca="false">1/$K$3*(A33/4)^(1/6)</f>
        <v>51.9923156526184</v>
      </c>
      <c r="K33" s="11" t="n">
        <f aca="false">16*4/(J33^2*PI()^2*A33^5)</f>
        <v>0.00406246245363716</v>
      </c>
    </row>
    <row r="34" customFormat="false" ht="14.25" hidden="false" customHeight="false" outlineLevel="0" collapsed="false">
      <c r="A34" s="13" t="n">
        <v>0.95</v>
      </c>
      <c r="B34" s="13" t="n">
        <f aca="false">1/$C$3*(A34/4)^(1/6)</f>
        <v>87.4382438021178</v>
      </c>
      <c r="C34" s="15" t="n">
        <f aca="false">16*4/(B34^2*PI()^2*A34^5)</f>
        <v>0.00109612314901988</v>
      </c>
      <c r="D34" s="13" t="n">
        <f aca="false">1/$E$3*(A34/4)^(1/6)</f>
        <v>78.694419421906</v>
      </c>
      <c r="E34" s="15" t="n">
        <f aca="false">16*4/(D34^2*PI()^2*A34^5)</f>
        <v>0.0013532384555801</v>
      </c>
      <c r="F34" s="13" t="n">
        <f aca="false">1/$G$3*(A34/4)^(1/6)</f>
        <v>71.5403812926418</v>
      </c>
      <c r="G34" s="15" t="n">
        <f aca="false">16*4/(F34^2*PI()^2*A34^5)</f>
        <v>0.00163741853125191</v>
      </c>
      <c r="H34" s="13" t="n">
        <f aca="false">1/$I$3*(A34/4)^(1/6)</f>
        <v>62.9555355375248</v>
      </c>
      <c r="I34" s="15" t="n">
        <f aca="false">16*4/(H34^2*PI()^2*A34^5)</f>
        <v>0.0021144350868439</v>
      </c>
      <c r="J34" s="13" t="n">
        <f aca="false">1/$K$3*(A34/4)^(1/6)</f>
        <v>52.4629462812707</v>
      </c>
      <c r="K34" s="15" t="n">
        <f aca="false">16*4/(J34^2*PI()^2*A34^5)</f>
        <v>0.00304478652505521</v>
      </c>
    </row>
    <row r="35" customFormat="false" ht="14.25" hidden="false" customHeight="false" outlineLevel="0" collapsed="false">
      <c r="A35" s="17" t="n">
        <v>1</v>
      </c>
      <c r="B35" s="9" t="n">
        <f aca="false">1/$C$3*(A35/4)^(1/6)</f>
        <v>88.1889473315667</v>
      </c>
      <c r="C35" s="11" t="n">
        <f aca="false">16*4/(B35^2*PI()^2*A35^5)</f>
        <v>0.000833780840546644</v>
      </c>
      <c r="D35" s="9" t="n">
        <f aca="false">1/$E$3*(A35/4)^(1/6)</f>
        <v>79.37005259841</v>
      </c>
      <c r="E35" s="11" t="n">
        <f aca="false">16*4/(D35^2*PI()^2*A35^5)</f>
        <v>0.00102935906240326</v>
      </c>
      <c r="F35" s="9" t="n">
        <f aca="false">1/$G$3*(A35/4)^(1/6)</f>
        <v>72.1545932712818</v>
      </c>
      <c r="G35" s="11" t="n">
        <f aca="false">16*4/(F35^2*PI()^2*A35^5)</f>
        <v>0.00124552446550795</v>
      </c>
      <c r="H35" s="9" t="n">
        <f aca="false">1/$I$3*(A35/4)^(1/6)</f>
        <v>63.496042078728</v>
      </c>
      <c r="I35" s="11" t="n">
        <f aca="false">16*4/(H35^2*PI()^2*A35^5)</f>
        <v>0.0016083735350051</v>
      </c>
      <c r="J35" s="9" t="n">
        <f aca="false">1/$K$3*(A35/4)^(1/6)</f>
        <v>52.91336839894</v>
      </c>
      <c r="K35" s="11" t="n">
        <f aca="false">16*4/(J35^2*PI()^2*A35^5)</f>
        <v>0.00231605789040735</v>
      </c>
    </row>
    <row r="36" customFormat="false" ht="14.25" hidden="false" customHeight="false" outlineLevel="0" collapsed="false">
      <c r="A36" s="13" t="n">
        <v>1.1</v>
      </c>
      <c r="B36" s="13" t="n">
        <f aca="false">1/$C$3*(A36/4)^(1/6)</f>
        <v>89.6010170953139</v>
      </c>
      <c r="C36" s="15" t="n">
        <f aca="false">16*4/(B36^2*PI()^2*A36^5)</f>
        <v>0.000501523079735696</v>
      </c>
      <c r="D36" s="13" t="n">
        <f aca="false">1/$E$3*(A36/4)^(1/6)</f>
        <v>80.6409153857825</v>
      </c>
      <c r="E36" s="15" t="n">
        <f aca="false">16*4/(D36^2*PI()^2*A36^5)</f>
        <v>0.000619164295969995</v>
      </c>
      <c r="F36" s="13" t="n">
        <f aca="false">1/$G$3*(A36/4)^(1/6)</f>
        <v>73.3099230779841</v>
      </c>
      <c r="G36" s="15" t="n">
        <f aca="false">16*4/(F36^2*PI()^2*A36^5)</f>
        <v>0.000749188798123693</v>
      </c>
      <c r="H36" s="13" t="n">
        <f aca="false">1/$I$3*(A36/4)^(1/6)</f>
        <v>64.512732308626</v>
      </c>
      <c r="I36" s="15" t="n">
        <f aca="false">16*4/(H36^2*PI()^2*A36^5)</f>
        <v>0.000967444212453117</v>
      </c>
      <c r="J36" s="13" t="n">
        <f aca="false">1/$K$3*(A36/4)^(1/6)</f>
        <v>53.7606102571884</v>
      </c>
      <c r="K36" s="15" t="n">
        <f aca="false">16*4/(J36^2*PI()^2*A36^5)</f>
        <v>0.00139311966593249</v>
      </c>
    </row>
    <row r="37" customFormat="false" ht="14.25" hidden="false" customHeight="false" outlineLevel="0" collapsed="false">
      <c r="A37" s="17" t="n">
        <v>1.2</v>
      </c>
      <c r="B37" s="9" t="n">
        <f aca="false">1/$C$3*(A37/4)^(1/6)</f>
        <v>90.9098692222252</v>
      </c>
      <c r="C37" s="11" t="n">
        <f aca="false">16*4/(B37^2*PI()^2*A37^5)</f>
        <v>0.000315320300903863</v>
      </c>
      <c r="D37" s="9" t="n">
        <f aca="false">1/$E$3*(A37/4)^(1/6)</f>
        <v>81.8188823000027</v>
      </c>
      <c r="E37" s="11" t="n">
        <f aca="false">16*4/(D37^2*PI()^2*A37^5)</f>
        <v>0.000389284322103535</v>
      </c>
      <c r="F37" s="9" t="n">
        <f aca="false">1/$G$3*A37^(1/6)</f>
        <v>93.7139382624041</v>
      </c>
      <c r="G37" s="11" t="n">
        <f aca="false">16*4/(F37^2*PI()^2*A37^5)</f>
        <v>0.000296732844646441</v>
      </c>
      <c r="H37" s="9" t="n">
        <f aca="false">1/$I$3*(A37/4)^(1/6)</f>
        <v>65.4551058400022</v>
      </c>
      <c r="I37" s="11" t="n">
        <f aca="false">16*4/(H37^2*PI()^2*A37^5)</f>
        <v>0.000608256753286773</v>
      </c>
      <c r="J37" s="9" t="n">
        <f aca="false">1/$K$3*(A37/4)^(1/6)</f>
        <v>54.5459215333351</v>
      </c>
      <c r="K37" s="11" t="n">
        <f aca="false">16*4/(J37^2*PI()^2*A37^5)</f>
        <v>0.000875889724732953</v>
      </c>
    </row>
    <row r="38" customFormat="false" ht="13.5" hidden="false" customHeight="false" outlineLevel="0" collapsed="false"/>
  </sheetData>
  <mergeCells count="3">
    <mergeCell ref="A1:K1"/>
    <mergeCell ref="A2:K2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14.14"/>
    <col collapsed="false" customWidth="true" hidden="false" outlineLevel="0" max="7" min="7" style="0" width="10.13"/>
  </cols>
  <sheetData>
    <row r="1" customFormat="false" ht="39.75" hidden="false" customHeight="false" outlineLevel="0" collapsed="false">
      <c r="B1" s="23" t="s">
        <v>12</v>
      </c>
      <c r="C1" s="23"/>
      <c r="D1" s="24" t="s">
        <v>13</v>
      </c>
      <c r="E1" s="25" t="s">
        <v>14</v>
      </c>
      <c r="F1" s="26" t="s">
        <v>15</v>
      </c>
      <c r="G1" s="27" t="s">
        <v>16</v>
      </c>
    </row>
    <row r="2" customFormat="false" ht="63.75" hidden="false" customHeight="false" outlineLevel="0" collapsed="false">
      <c r="B2" s="28" t="s">
        <v>17</v>
      </c>
      <c r="C2" s="29" t="s">
        <v>18</v>
      </c>
      <c r="D2" s="30" t="s">
        <v>19</v>
      </c>
      <c r="E2" s="31"/>
      <c r="F2" s="31"/>
      <c r="G2" s="31"/>
    </row>
    <row r="3" customFormat="false" ht="12.75" hidden="false" customHeight="false" outlineLevel="0" collapsed="false">
      <c r="B3" s="32"/>
      <c r="C3" s="33"/>
      <c r="D3" s="34"/>
      <c r="E3" s="33"/>
      <c r="F3" s="35"/>
      <c r="G3" s="35"/>
    </row>
    <row r="4" customFormat="false" ht="12.75" hidden="false" customHeight="false" outlineLevel="0" collapsed="false">
      <c r="B4" s="28" t="s">
        <v>20</v>
      </c>
      <c r="C4" s="36" t="s">
        <v>21</v>
      </c>
      <c r="D4" s="33"/>
      <c r="E4" s="33"/>
      <c r="F4" s="33"/>
      <c r="G4" s="33"/>
    </row>
    <row r="5" customFormat="false" ht="12.75" hidden="false" customHeight="false" outlineLevel="0" collapsed="false">
      <c r="B5" s="37" t="s">
        <v>22</v>
      </c>
      <c r="C5" s="33" t="s">
        <v>23</v>
      </c>
      <c r="D5" s="33"/>
      <c r="E5" s="33"/>
      <c r="F5" s="33"/>
      <c r="G5" s="33"/>
    </row>
    <row r="6" customFormat="false" ht="18.75" hidden="false" customHeight="true" outlineLevel="0" collapsed="false">
      <c r="B6" s="38"/>
      <c r="C6" s="33" t="s">
        <v>24</v>
      </c>
      <c r="D6" s="34" t="s">
        <v>25</v>
      </c>
      <c r="E6" s="33"/>
      <c r="F6" s="33"/>
      <c r="G6" s="34" t="s">
        <v>26</v>
      </c>
    </row>
    <row r="7" customFormat="false" ht="30" hidden="false" customHeight="true" outlineLevel="0" collapsed="false">
      <c r="B7" s="38"/>
      <c r="C7" s="33" t="s">
        <v>27</v>
      </c>
      <c r="D7" s="34" t="s">
        <v>28</v>
      </c>
      <c r="E7" s="33"/>
      <c r="F7" s="33"/>
      <c r="G7" s="34" t="s">
        <v>29</v>
      </c>
    </row>
    <row r="8" customFormat="false" ht="31.5" hidden="false" customHeight="true" outlineLevel="0" collapsed="false">
      <c r="B8" s="38"/>
      <c r="C8" s="33" t="s">
        <v>30</v>
      </c>
      <c r="D8" s="33"/>
      <c r="E8" s="33"/>
      <c r="F8" s="33"/>
      <c r="G8" s="33"/>
    </row>
    <row r="9" customFormat="false" ht="31.5" hidden="false" customHeight="true" outlineLevel="0" collapsed="false">
      <c r="B9" s="38"/>
      <c r="C9" s="39" t="s">
        <v>31</v>
      </c>
      <c r="D9" s="34" t="s">
        <v>32</v>
      </c>
      <c r="E9" s="33"/>
      <c r="F9" s="33"/>
      <c r="G9" s="34" t="s">
        <v>33</v>
      </c>
    </row>
    <row r="10" customFormat="false" ht="39.75" hidden="false" customHeight="true" outlineLevel="0" collapsed="false">
      <c r="B10" s="38"/>
      <c r="C10" s="39" t="s">
        <v>34</v>
      </c>
      <c r="D10" s="34" t="s">
        <v>35</v>
      </c>
      <c r="E10" s="40" t="s">
        <v>36</v>
      </c>
      <c r="F10" s="40" t="s">
        <v>37</v>
      </c>
      <c r="G10" s="34" t="n">
        <v>100</v>
      </c>
    </row>
    <row r="11" customFormat="false" ht="41.25" hidden="false" customHeight="true" outlineLevel="0" collapsed="false">
      <c r="B11" s="38"/>
      <c r="C11" s="39" t="s">
        <v>38</v>
      </c>
      <c r="D11" s="34" t="s">
        <v>39</v>
      </c>
      <c r="E11" s="34" t="s">
        <v>40</v>
      </c>
      <c r="F11" s="34" t="s">
        <v>41</v>
      </c>
      <c r="G11" s="34" t="s">
        <v>42</v>
      </c>
    </row>
    <row r="12" customFormat="false" ht="41.25" hidden="false" customHeight="true" outlineLevel="0" collapsed="false">
      <c r="B12" s="37" t="s">
        <v>43</v>
      </c>
      <c r="C12" s="33" t="s">
        <v>44</v>
      </c>
      <c r="D12" s="33"/>
      <c r="E12" s="33"/>
      <c r="F12" s="33"/>
      <c r="G12" s="33"/>
    </row>
    <row r="13" customFormat="false" ht="18" hidden="false" customHeight="true" outlineLevel="0" collapsed="false">
      <c r="B13" s="38"/>
      <c r="C13" s="39" t="s">
        <v>45</v>
      </c>
      <c r="D13" s="34" t="s">
        <v>46</v>
      </c>
      <c r="E13" s="34" t="s">
        <v>47</v>
      </c>
      <c r="F13" s="34" t="s">
        <v>48</v>
      </c>
      <c r="G13" s="34" t="s">
        <v>49</v>
      </c>
    </row>
    <row r="14" customFormat="false" ht="24" hidden="false" customHeight="true" outlineLevel="0" collapsed="false">
      <c r="B14" s="38"/>
      <c r="C14" s="39" t="s">
        <v>50</v>
      </c>
      <c r="D14" s="41" t="s">
        <v>51</v>
      </c>
      <c r="E14" s="34" t="s">
        <v>52</v>
      </c>
      <c r="F14" s="34" t="s">
        <v>53</v>
      </c>
      <c r="G14" s="34" t="s">
        <v>54</v>
      </c>
    </row>
    <row r="15" customFormat="false" ht="46.5" hidden="false" customHeight="true" outlineLevel="0" collapsed="false">
      <c r="B15" s="37" t="s">
        <v>55</v>
      </c>
      <c r="C15" s="33" t="s">
        <v>56</v>
      </c>
      <c r="D15" s="33"/>
      <c r="E15" s="33"/>
      <c r="F15" s="33"/>
      <c r="G15" s="33"/>
    </row>
    <row r="16" customFormat="false" ht="12.75" hidden="false" customHeight="false" outlineLevel="0" collapsed="false">
      <c r="B16" s="42"/>
      <c r="C16" s="39" t="s">
        <v>57</v>
      </c>
      <c r="D16" s="34" t="s">
        <v>32</v>
      </c>
      <c r="E16" s="33"/>
      <c r="F16" s="33"/>
      <c r="G16" s="34" t="s">
        <v>33</v>
      </c>
    </row>
    <row r="17" customFormat="false" ht="27.75" hidden="false" customHeight="true" outlineLevel="0" collapsed="false">
      <c r="B17" s="42"/>
      <c r="C17" s="39" t="s">
        <v>58</v>
      </c>
      <c r="D17" s="34" t="s">
        <v>59</v>
      </c>
      <c r="E17" s="33"/>
      <c r="F17" s="33"/>
      <c r="G17" s="34" t="s">
        <v>60</v>
      </c>
    </row>
    <row r="18" customFormat="false" ht="29.25" hidden="false" customHeight="true" outlineLevel="0" collapsed="false">
      <c r="B18" s="42"/>
      <c r="C18" s="33" t="s">
        <v>61</v>
      </c>
      <c r="D18" s="34" t="s">
        <v>62</v>
      </c>
      <c r="E18" s="33"/>
      <c r="F18" s="33"/>
      <c r="G18" s="34" t="s">
        <v>63</v>
      </c>
    </row>
    <row r="19" customFormat="false" ht="36.75" hidden="false" customHeight="true" outlineLevel="0" collapsed="false">
      <c r="B19" s="42"/>
      <c r="C19" s="33" t="s">
        <v>64</v>
      </c>
      <c r="D19" s="34" t="s">
        <v>65</v>
      </c>
      <c r="E19" s="34" t="s">
        <v>66</v>
      </c>
      <c r="F19" s="34" t="s">
        <v>67</v>
      </c>
      <c r="G19" s="34" t="s">
        <v>68</v>
      </c>
    </row>
    <row r="20" customFormat="false" ht="29.25" hidden="false" customHeight="true" outlineLevel="0" collapsed="false">
      <c r="B20" s="28" t="s">
        <v>69</v>
      </c>
      <c r="C20" s="36" t="s">
        <v>70</v>
      </c>
      <c r="D20" s="33"/>
      <c r="E20" s="33"/>
      <c r="F20" s="33"/>
      <c r="G20" s="33"/>
    </row>
    <row r="21" customFormat="false" ht="12.75" hidden="false" customHeight="true" outlineLevel="0" collapsed="false">
      <c r="B21" s="43" t="s">
        <v>71</v>
      </c>
      <c r="C21" s="43"/>
      <c r="D21" s="33"/>
      <c r="E21" s="33"/>
      <c r="F21" s="33"/>
      <c r="G21" s="33"/>
    </row>
    <row r="22" customFormat="false" ht="12.75" hidden="false" customHeight="false" outlineLevel="0" collapsed="false">
      <c r="B22" s="44" t="s">
        <v>72</v>
      </c>
      <c r="C22" s="33" t="s">
        <v>73</v>
      </c>
      <c r="D22" s="34" t="s">
        <v>74</v>
      </c>
      <c r="E22" s="34" t="s">
        <v>75</v>
      </c>
      <c r="F22" s="34" t="s">
        <v>76</v>
      </c>
      <c r="G22" s="34" t="s">
        <v>77</v>
      </c>
    </row>
    <row r="23" customFormat="false" ht="36" hidden="false" customHeight="true" outlineLevel="0" collapsed="false">
      <c r="B23" s="44" t="s">
        <v>72</v>
      </c>
      <c r="C23" s="33" t="s">
        <v>78</v>
      </c>
      <c r="D23" s="34" t="s">
        <v>79</v>
      </c>
      <c r="E23" s="34" t="s">
        <v>75</v>
      </c>
      <c r="F23" s="34" t="s">
        <v>80</v>
      </c>
      <c r="G23" s="34" t="n">
        <v>90</v>
      </c>
    </row>
    <row r="24" customFormat="false" ht="51" hidden="false" customHeight="true" outlineLevel="0" collapsed="false">
      <c r="B24" s="45" t="s">
        <v>81</v>
      </c>
      <c r="C24" s="45"/>
      <c r="D24" s="33"/>
      <c r="E24" s="33"/>
      <c r="F24" s="33"/>
      <c r="G24" s="33"/>
    </row>
    <row r="25" customFormat="false" ht="21.75" hidden="false" customHeight="true" outlineLevel="0" collapsed="false">
      <c r="B25" s="44" t="s">
        <v>72</v>
      </c>
      <c r="C25" s="33" t="s">
        <v>82</v>
      </c>
      <c r="D25" s="34" t="s">
        <v>83</v>
      </c>
      <c r="E25" s="34" t="s">
        <v>40</v>
      </c>
      <c r="F25" s="34" t="s">
        <v>84</v>
      </c>
      <c r="G25" s="34" t="s">
        <v>85</v>
      </c>
    </row>
    <row r="26" customFormat="false" ht="25.5" hidden="false" customHeight="true" outlineLevel="0" collapsed="false">
      <c r="B26" s="44" t="s">
        <v>72</v>
      </c>
      <c r="C26" s="33" t="s">
        <v>86</v>
      </c>
      <c r="D26" s="34" t="s">
        <v>87</v>
      </c>
      <c r="E26" s="34" t="s">
        <v>52</v>
      </c>
      <c r="F26" s="34" t="s">
        <v>53</v>
      </c>
      <c r="G26" s="34" t="s">
        <v>54</v>
      </c>
    </row>
    <row r="27" customFormat="false" ht="24" hidden="false" customHeight="true" outlineLevel="0" collapsed="false">
      <c r="B27" s="44" t="s">
        <v>72</v>
      </c>
      <c r="C27" s="33" t="s">
        <v>88</v>
      </c>
      <c r="D27" s="41" t="s">
        <v>89</v>
      </c>
      <c r="E27" s="34" t="s">
        <v>90</v>
      </c>
      <c r="F27" s="34" t="s">
        <v>91</v>
      </c>
      <c r="G27" s="34" t="n">
        <v>65</v>
      </c>
    </row>
    <row r="28" customFormat="false" ht="27" hidden="false" customHeight="true" outlineLevel="0" collapsed="false">
      <c r="B28" s="46" t="s">
        <v>92</v>
      </c>
      <c r="C28" s="46"/>
      <c r="D28" s="33"/>
      <c r="E28" s="33"/>
      <c r="F28" s="33"/>
      <c r="G28" s="33"/>
    </row>
    <row r="29" customFormat="false" ht="35.25" hidden="false" customHeight="true" outlineLevel="0" collapsed="false">
      <c r="B29" s="44" t="s">
        <v>72</v>
      </c>
      <c r="C29" s="33" t="s">
        <v>93</v>
      </c>
      <c r="D29" s="34" t="s">
        <v>65</v>
      </c>
      <c r="E29" s="34" t="s">
        <v>66</v>
      </c>
      <c r="F29" s="34" t="s">
        <v>67</v>
      </c>
      <c r="G29" s="34" t="s">
        <v>68</v>
      </c>
    </row>
    <row r="30" customFormat="false" ht="24.75" hidden="false" customHeight="true" outlineLevel="0" collapsed="false">
      <c r="B30" s="47" t="s">
        <v>94</v>
      </c>
      <c r="C30" s="36" t="s">
        <v>95</v>
      </c>
      <c r="D30" s="33"/>
      <c r="E30" s="33"/>
      <c r="F30" s="33"/>
      <c r="G30" s="33"/>
    </row>
    <row r="31" customFormat="false" ht="29.25" hidden="false" customHeight="true" outlineLevel="0" collapsed="false">
      <c r="B31" s="33"/>
      <c r="C31" s="33" t="s">
        <v>96</v>
      </c>
      <c r="D31" s="34" t="s">
        <v>97</v>
      </c>
      <c r="E31" s="34" t="s">
        <v>66</v>
      </c>
      <c r="F31" s="34" t="s">
        <v>67</v>
      </c>
      <c r="G31" s="34" t="s">
        <v>98</v>
      </c>
    </row>
    <row r="32" customFormat="false" ht="12.75" hidden="false" customHeight="false" outlineLevel="0" collapsed="false">
      <c r="B32" s="33"/>
      <c r="C32" s="33" t="s">
        <v>99</v>
      </c>
      <c r="D32" s="34" t="s">
        <v>100</v>
      </c>
      <c r="E32" s="34" t="s">
        <v>75</v>
      </c>
      <c r="F32" s="34" t="s">
        <v>76</v>
      </c>
      <c r="G32" s="34" t="s">
        <v>101</v>
      </c>
    </row>
    <row r="33" customFormat="false" ht="30.75" hidden="false" customHeight="true" outlineLevel="0" collapsed="false">
      <c r="B33" s="33"/>
      <c r="C33" s="33" t="s">
        <v>102</v>
      </c>
      <c r="D33" s="34" t="s">
        <v>35</v>
      </c>
      <c r="E33" s="34" t="s">
        <v>103</v>
      </c>
      <c r="F33" s="34" t="s">
        <v>76</v>
      </c>
      <c r="G33" s="34" t="n">
        <v>100</v>
      </c>
    </row>
    <row r="34" customFormat="false" ht="24" hidden="false" customHeight="true" outlineLevel="0" collapsed="false">
      <c r="B34" s="48"/>
      <c r="C34" s="33" t="s">
        <v>104</v>
      </c>
      <c r="D34" s="41" t="s">
        <v>105</v>
      </c>
      <c r="E34" s="34" t="s">
        <v>52</v>
      </c>
      <c r="F34" s="34" t="s">
        <v>53</v>
      </c>
      <c r="G34" s="34" t="s">
        <v>54</v>
      </c>
    </row>
    <row r="35" customFormat="false" ht="40.5" hidden="false" customHeight="true" outlineLevel="0" collapsed="false">
      <c r="B35" s="33"/>
      <c r="C35" s="33" t="s">
        <v>106</v>
      </c>
      <c r="D35" s="41" t="s">
        <v>107</v>
      </c>
      <c r="E35" s="34" t="s">
        <v>108</v>
      </c>
      <c r="F35" s="34" t="s">
        <v>109</v>
      </c>
      <c r="G35" s="34" t="s">
        <v>110</v>
      </c>
    </row>
  </sheetData>
  <mergeCells count="4">
    <mergeCell ref="B1:C1"/>
    <mergeCell ref="B21:C21"/>
    <mergeCell ref="B24:C24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6:34:25Z</dcterms:created>
  <dc:creator>Michele Mossa</dc:creator>
  <dc:description/>
  <dc:language>en-US</dc:language>
  <cp:lastModifiedBy>Michele Mossa</cp:lastModifiedBy>
  <cp:lastPrinted>2007-01-08T06:55:13Z</cp:lastPrinted>
  <dcterms:modified xsi:type="dcterms:W3CDTF">2007-02-22T16:36:26Z</dcterms:modified>
  <cp:revision>0</cp:revision>
  <dc:subject/>
  <dc:title/>
</cp:coreProperties>
</file>